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5" firstSheet="0" activeTab="0"/>
  </bookViews>
  <sheets>
    <sheet name="Metrisch DIN 13" sheetId="1" state="visible" r:id="rId2"/>
    <sheet name="Rohrgewinde DIN-ISO 228" sheetId="2" state="visible" r:id="rId3"/>
    <sheet name="Info" sheetId="3" state="visible" r:id="rId4"/>
    <sheet name="M-Zeichnung" sheetId="4" state="visible" r:id="rId5"/>
    <sheet name="R-Zeichnung" sheetId="5" state="visible" r:id="rId6"/>
    <sheet name="M_Tab" sheetId="6" state="hidden" r:id="rId7"/>
    <sheet name="Rohr-Tab" sheetId="7" state="hidden" r:id="rId8"/>
    <sheet name="Modul1" sheetId="8" state="hidden" r:id="rId9"/>
  </sheets>
  <externalReferences>
    <externalReference r:id="rId10"/>
  </externalReferences>
  <definedNames>
    <definedName function="false" hidden="false" localSheetId="2" name="_xlnm.Print_Area" vbProcedure="false">Info!$A$1:$D$23</definedName>
    <definedName function="false" hidden="false" localSheetId="0" name="_xlnm.Print_Area" vbProcedure="false">'Metrisch DIN 13'!$C$1:$H$54</definedName>
    <definedName function="false" hidden="false" localSheetId="1" name="_xlnm.Print_Area" vbProcedure="false">'Rohrgewinde DIN-ISO 228'!$B$1:$G$55</definedName>
    <definedName function="false" hidden="false" name="AoAAd" vbProcedure="false">'Rohr-Tab'!$P$2:$P$50</definedName>
    <definedName function="false" hidden="false" name="AoAfl" vbProcedure="false">'Rohr-Tab'!$L$2:$L$50</definedName>
    <definedName function="false" hidden="false" name="AoIFl" vbProcedure="false">'Rohr-Tab'!$I$2:$I$50</definedName>
    <definedName function="false" hidden="false" name="AoIKr" vbProcedure="false">'Rohr-Tab'!$N$2:$N$50</definedName>
    <definedName function="false" hidden="false" name="arc" vbProcedure="false">'Metrisch DIN 13'!$L$27</definedName>
    <definedName function="false" hidden="false" name="AuAAd" vbProcedure="false">'Rohr-Tab'!$O$2:$O$50</definedName>
    <definedName function="false" hidden="false" name="AuAAFl" vbProcedure="false">'Rohr-Tab'!$J$2:$J$50</definedName>
    <definedName function="false" hidden="false" name="AuABFL" vbProcedure="false">'Rohr-Tab'!$K$2:$K$50</definedName>
    <definedName function="false" hidden="false" name="AuIFl" vbProcedure="false">'Rohr-Tab'!$H$2:$H$50</definedName>
    <definedName function="false" hidden="false" name="AuIKr" vbProcedure="false">'Rohr-Tab'!$M$2:$M$50</definedName>
    <definedName function="false" hidden="false" name="Beschichtung_M" vbProcedure="false">M_Tab!$Z$4:$Z$5</definedName>
    <definedName function="false" hidden="false" name="Cmax" vbProcedure="false">'Metrisch DIN 13'!$L$28</definedName>
    <definedName function="false" hidden="false" name="d" vbProcedure="false">'Metrisch DIN 13'!$D$11</definedName>
    <definedName function="false" hidden="false" name="d3min" vbProcedure="false">'Metrisch DIN 13'!$L$29</definedName>
    <definedName function="false" hidden="false" name="dat" vbProcedure="false">Info!$M$17</definedName>
    <definedName function="false" hidden="false" name="D_1" vbProcedure="false">'Metrisch DIN 13'!$D$19</definedName>
    <definedName function="false" hidden="false" name="D_2" vbProcedure="false">'Metrisch DIN 13'!$D$18</definedName>
    <definedName function="false" hidden="false" name="d_3" vbProcedure="false">'Metrisch DIN 13'!$G$19</definedName>
    <definedName function="false" hidden="false" name="Faktor_w" vbProcedure="false">M_Tab!$AC$4:$AC$10</definedName>
    <definedName function="false" hidden="false" name="Faktor_X" vbProcedure="false">M_Tab!$AD$4:$AD$10</definedName>
    <definedName function="false" hidden="false" name="Faktor_Y" vbProcedure="false">M_Tab!$AE$4:$AE$9</definedName>
    <definedName function="false" hidden="false" name="Faktor_z" vbProcedure="false">M_Tab!$AF$4:$AF$10</definedName>
    <definedName function="false" hidden="false" name="Gangzahl" vbProcedure="false">'Rohr-Tab'!$B$2:$B$50</definedName>
    <definedName function="false" hidden="false" name="Gen_Bolzen" vbProcedure="false">M_Tab!$AH$4:$AH$9</definedName>
    <definedName function="false" hidden="false" name="Gen_Mutter" vbProcedure="false">M_Tab!$AB$4:$AB$10</definedName>
    <definedName function="false" hidden="false" name="Gewinde" vbProcedure="false">'Rohr-Tab'!$A$2:$A$50</definedName>
    <definedName function="false" hidden="false" name="Gewindtiefe" vbProcedure="false">'Rohr-Tab'!$D$2:$D$25</definedName>
    <definedName function="false" hidden="false" name="Grundao" vbProcedure="false">'Rohr-Tab'!$E$2:$E$50</definedName>
    <definedName function="false" hidden="false" name="Grundfl" vbProcedure="false">'Rohr-Tab'!$F$2:$F$50</definedName>
    <definedName function="false" hidden="false" name="Grundkr" vbProcedure="false">'Rohr-Tab'!$G$2:$G$50</definedName>
    <definedName function="false" hidden="false" name="H" vbProcedure="false">'Metrisch DIN 13'!$D$13</definedName>
    <definedName function="false" hidden="false" name="H_1" vbProcedure="false">'Metrisch DIN 13'!$D$20</definedName>
    <definedName function="false" hidden="false" name="h_3" vbProcedure="false">'Metrisch DIN 13'!$G$20</definedName>
    <definedName function="false" hidden="false" name="Lz" vbProcedure="false">Info!$J$2</definedName>
    <definedName function="false" hidden="false" name="LzNr" vbProcedure="false">Info!$K$2</definedName>
    <definedName function="false" hidden="false" name="ME" vbProcedure="false">Info!$I$11</definedName>
    <definedName function="false" hidden="false" name="M_Au" vbProcedure="false">M_Tab!$N$4:$P$30</definedName>
    <definedName function="false" hidden="false" name="Nenndurchm_M" vbProcedure="false">M_Tab!$E$4:$E$44</definedName>
    <definedName function="false" hidden="false" name="p" vbProcedure="false">'Metrisch DIN 13'!$D$12</definedName>
    <definedName function="false" hidden="false" name="R" vbProcedure="false">'Metrisch DIN 13'!$D$14</definedName>
    <definedName function="false" hidden="false" name="Reg_Steigung" vbProcedure="false">M_Tab!$M$4:$M$30</definedName>
    <definedName function="false" hidden="false" name="Rmin" vbProcedure="false">'Metrisch DIN 13'!$L$25</definedName>
    <definedName function="false" hidden="false" name="Steigung" vbProcedure="false">'Rohr-Tab'!$C$2:$C$50</definedName>
    <definedName function="false" hidden="false" name="Steigung_M" vbProcedure="false">M_Tab!$F$4:$F$43</definedName>
    <definedName function="false" hidden="false" name="Td_1" vbProcedure="false">M_Tab!$AI$4:$AN$28</definedName>
    <definedName function="false" hidden="false" name="TD_2" vbProcedure="false">'Metrisch DIN 13'!$L$26</definedName>
    <definedName function="false" hidden="false" name="Toleranz" vbProcedure="false">'Rohr-Tab'!$S$2:$S$4</definedName>
    <definedName function="false" hidden="false" name="Tol_Bolzen" vbProcedure="false">M_Tab!$AG$4:$AG$11</definedName>
    <definedName function="false" hidden="false" name="Tol_Mutter" vbProcedure="false">M_Tab!$AA$4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5">
  <si>
    <t xml:space="preserve">erstellt am:</t>
  </si>
  <si>
    <t xml:space="preserve">Metrisches Gewinde ( DIN 13 )</t>
  </si>
  <si>
    <t xml:space="preserve">Seriennummer</t>
  </si>
  <si>
    <t xml:space="preserve">hpok</t>
  </si>
  <si>
    <t xml:space="preserve">Nenndurchmesser d:</t>
  </si>
  <si>
    <t xml:space="preserve">mm</t>
  </si>
  <si>
    <t xml:space="preserve">Steigung p:</t>
  </si>
  <si>
    <t xml:space="preserve">theor. Gewindetiefe H:</t>
  </si>
  <si>
    <t xml:space="preserve">Rundung R:</t>
  </si>
  <si>
    <t xml:space="preserve"> </t>
  </si>
  <si>
    <t xml:space="preserve">Grundmaße :</t>
  </si>
  <si>
    <t xml:space="preserve">Mutter</t>
  </si>
  <si>
    <t xml:space="preserve">Bolzen</t>
  </si>
  <si>
    <t xml:space="preserve">Außendurchmesser  D:</t>
  </si>
  <si>
    <t xml:space="preserve">d:</t>
  </si>
  <si>
    <r>
      <rPr>
        <sz val="10"/>
        <rFont val="Arial"/>
        <family val="0"/>
      </rPr>
      <t xml:space="preserve">Flankendurchmesser 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Kerndurchmesser 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Gewindetiefe 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:</t>
    </r>
  </si>
  <si>
    <t xml:space="preserve">Toleranz (Mutter) :</t>
  </si>
  <si>
    <t xml:space="preserve">Toleranz (Bolzen) :</t>
  </si>
  <si>
    <t xml:space="preserve">Abmaße  (mm) :</t>
  </si>
  <si>
    <t xml:space="preserve">Au</t>
  </si>
  <si>
    <t xml:space="preserve">Ao  *</t>
  </si>
  <si>
    <t xml:space="preserve">Au  *</t>
  </si>
  <si>
    <t xml:space="preserve">Ao</t>
  </si>
  <si>
    <t xml:space="preserve">Rmin :</t>
  </si>
  <si>
    <t xml:space="preserve">Außendurchmesser :</t>
  </si>
  <si>
    <t xml:space="preserve">TD_2 :</t>
  </si>
  <si>
    <t xml:space="preserve">Flankendurchmesser :</t>
  </si>
  <si>
    <t xml:space="preserve">Arc :</t>
  </si>
  <si>
    <t xml:space="preserve">Kerndurchmesser :</t>
  </si>
  <si>
    <t xml:space="preserve">Cmax :</t>
  </si>
  <si>
    <t xml:space="preserve">Grenzmaße   (mm) :</t>
  </si>
  <si>
    <t xml:space="preserve">min</t>
  </si>
  <si>
    <t xml:space="preserve">max  *</t>
  </si>
  <si>
    <t xml:space="preserve">min  *</t>
  </si>
  <si>
    <t xml:space="preserve">max</t>
  </si>
  <si>
    <t xml:space="preserve">Td_1 :</t>
  </si>
  <si>
    <t xml:space="preserve">Außendurchmesser D  :</t>
  </si>
  <si>
    <t xml:space="preserve">d :</t>
  </si>
  <si>
    <t xml:space="preserve">Flankendurchmesser D2:</t>
  </si>
  <si>
    <t xml:space="preserve">d2 :</t>
  </si>
  <si>
    <t xml:space="preserve">Kerndurchmesser  D1:</t>
  </si>
  <si>
    <t xml:space="preserve">d3 :</t>
  </si>
  <si>
    <t xml:space="preserve">Schwund   (%) :</t>
  </si>
  <si>
    <t xml:space="preserve">Außendurchmesser D :</t>
  </si>
  <si>
    <t xml:space="preserve">d2:</t>
  </si>
  <si>
    <t xml:space="preserve">Kerndurchmesser D1:</t>
  </si>
  <si>
    <t xml:space="preserve">d3:</t>
  </si>
  <si>
    <t xml:space="preserve">Die Werte in den mit * gekennzeichneten Spalten wurden im gegensatz zu DIN 13 nicht in ein Stufensprungraster gerundet, dadurch können sich geringfügige Abweichungen zur DIN 13 ergeben</t>
  </si>
  <si>
    <t xml:space="preserve">Steigung mit Schwund :</t>
  </si>
  <si>
    <t xml:space="preserve">Rohrgewinde ( DIN / ISO 228 )</t>
  </si>
  <si>
    <t xml:space="preserve">Steigung   P:</t>
  </si>
  <si>
    <t xml:space="preserve">Gang         =</t>
  </si>
  <si>
    <t xml:space="preserve">Gewindetiefe   h:</t>
  </si>
  <si>
    <t xml:space="preserve">Außendurchmesser d = D:</t>
  </si>
  <si>
    <r>
      <rPr>
        <sz val="10"/>
        <rFont val="Arial"/>
        <family val="0"/>
      </rPr>
      <t xml:space="preserve">Flankendurchmesser 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Kerndurchmesser 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:</t>
    </r>
  </si>
  <si>
    <t xml:space="preserve">Gew.-tiefe mit Schwund :</t>
  </si>
  <si>
    <t xml:space="preserve">Achtung : </t>
  </si>
  <si>
    <t xml:space="preserve">Lizenz-Inhaber</t>
  </si>
  <si>
    <t xml:space="preserve">Demoversion</t>
  </si>
  <si>
    <t xml:space="preserve">Lizenz ist abgelaufen</t>
  </si>
  <si>
    <t xml:space="preserve">Seriennummer:</t>
  </si>
  <si>
    <t xml:space="preserve">Pin:</t>
  </si>
  <si>
    <t xml:space="preserve">99,-- Euro (+gesetzl. MwSt)</t>
  </si>
  <si>
    <t xml:space="preserve">Sie sind ein nicht Lizenzierter Anwender, bzw. Ihre Lizenzfrist ist abgelaufen.</t>
  </si>
  <si>
    <t xml:space="preserve">Die Im Programm verwendeten Formeln und Berechnungen wurden nach bestem Wissen und Gewissen erstellt. Es besteht kein Rechtsanspruch, jeglicher Form, aus den durch dieses Programm berechneten Werten! </t>
  </si>
  <si>
    <t xml:space="preserve">Die in diesem Programm verwendeten Formeln und Berechnungsroutinen sind Urheberrechtlich geschützt. Änderungen dieses Programms oder Teile des Programms sowie Weiterverarbeitung der Software</t>
  </si>
  <si>
    <t xml:space="preserve">In diesem Programm sind firmenspezifische Einstellungen festgelegt, welche nicht verändert oder gelöscht werden dürfen. Änderungen dieses Programms oder Teile des Programms sowie Weiterverarbeitung der </t>
  </si>
  <si>
    <t xml:space="preserve">in Form des Originales oder angefertigter Kopien, sind Strafbar. Dies wird sowohl straf- als auch zivilrechtlich verfolgt und kann schwere Strafen und Schadensersatzansprüche zur Folge haben.</t>
  </si>
  <si>
    <t xml:space="preserve">im Programm erzeugten Formeln, sind Strafbar. Dies wird sowohl straf- als auch zivilrechtlich verfolgt und kann schwere Strafen und Schadensersatzansprüche zur Folge haben.</t>
  </si>
  <si>
    <t xml:space="preserve">Zur Benutzung dieses Softwareproduktes ist berechtigt :</t>
  </si>
  <si>
    <t xml:space="preserve">Durch weitere Benutzung dieses Softwareproduktes als nicht Lizenzierter Anwender machen Sie sich Strafbar.</t>
  </si>
  <si>
    <t xml:space="preserve">Diese Software ist eine Demoversion. Es ist erlaubt kostenlose Kopien dieser Software zu erstellen und unentgeltlich an dritte Personen weiter zu geben bzw. zu verbreiten.</t>
  </si>
  <si>
    <t xml:space="preserve">Wenn auch Sie</t>
  </si>
  <si>
    <t xml:space="preserve">ein Lizenzierter Anwender dieses Programms werden wollen, wenden Sie sich an:</t>
  </si>
  <si>
    <t xml:space="preserve">Softwarevariante für Einzelarbeitsplatz                                                                                                                       </t>
  </si>
  <si>
    <t xml:space="preserve">Softwarevariante für 2 - 5 Arbeitsplätze                                                                                      </t>
  </si>
  <si>
    <t xml:space="preserve">Fa. Purline</t>
  </si>
  <si>
    <t xml:space="preserve">Softwarevariante für 6 - 15 Arbeitsplätze                                                                                              </t>
  </si>
  <si>
    <t xml:space="preserve">Inh. Heiko Purfürst</t>
  </si>
  <si>
    <t xml:space="preserve">Softwarevariante mit Netzwerkslizenz                                                                                                                        </t>
  </si>
  <si>
    <t xml:space="preserve">Schmittehofstraße 4</t>
  </si>
  <si>
    <t xml:space="preserve">D-77709</t>
  </si>
  <si>
    <t xml:space="preserve">Wolfach</t>
  </si>
  <si>
    <t xml:space="preserve">Tel. : </t>
  </si>
  <si>
    <t xml:space="preserve">0 78 34 / 86 74-02</t>
  </si>
  <si>
    <t xml:space="preserve">Fax : </t>
  </si>
  <si>
    <t xml:space="preserve">0 78 34 / 86 74-03</t>
  </si>
  <si>
    <t xml:space="preserve">E-Mail : </t>
  </si>
  <si>
    <t xml:space="preserve">info@purline.de</t>
  </si>
  <si>
    <t xml:space="preserve"> Internet :</t>
  </si>
  <si>
    <t xml:space="preserve">www.purline.de</t>
  </si>
  <si>
    <t xml:space="preserve">und wieder auf´s Bild klicken um zurückzukehren</t>
  </si>
  <si>
    <t xml:space="preserve">Bezeichnung</t>
  </si>
  <si>
    <t xml:space="preserve">Gewinde</t>
  </si>
  <si>
    <t xml:space="preserve">Nenn-</t>
  </si>
  <si>
    <t xml:space="preserve">Steigung</t>
  </si>
  <si>
    <t xml:space="preserve">Flanken-</t>
  </si>
  <si>
    <t xml:space="preserve">Kerndurchmesser</t>
  </si>
  <si>
    <t xml:space="preserve">Gewindetiefe</t>
  </si>
  <si>
    <t xml:space="preserve">Rundung</t>
  </si>
  <si>
    <t xml:space="preserve">unteres Abmaß</t>
  </si>
  <si>
    <t xml:space="preserve">oberses Abmaß</t>
  </si>
  <si>
    <t xml:space="preserve">Reihe</t>
  </si>
  <si>
    <t xml:space="preserve">durchmesser</t>
  </si>
  <si>
    <t xml:space="preserve">durhmesser</t>
  </si>
  <si>
    <t xml:space="preserve">Td_1</t>
  </si>
  <si>
    <t xml:space="preserve">d</t>
  </si>
  <si>
    <t xml:space="preserve">p</t>
  </si>
  <si>
    <t xml:space="preserve">d2=D2</t>
  </si>
  <si>
    <t xml:space="preserve">d3</t>
  </si>
  <si>
    <t xml:space="preserve">D1</t>
  </si>
  <si>
    <t xml:space="preserve">h3</t>
  </si>
  <si>
    <t xml:space="preserve">H1</t>
  </si>
  <si>
    <t xml:space="preserve">R</t>
  </si>
  <si>
    <t xml:space="preserve">Au_711</t>
  </si>
  <si>
    <t xml:space="preserve">AuG</t>
  </si>
  <si>
    <t xml:space="preserve">AuH</t>
  </si>
  <si>
    <t xml:space="preserve">Ao_a</t>
  </si>
  <si>
    <t xml:space="preserve">Ao_b</t>
  </si>
  <si>
    <t xml:space="preserve">Ao_c</t>
  </si>
  <si>
    <t xml:space="preserve">Ao_d</t>
  </si>
  <si>
    <t xml:space="preserve">Ao_e</t>
  </si>
  <si>
    <t xml:space="preserve">Ao_f</t>
  </si>
  <si>
    <t xml:space="preserve">Ao_g</t>
  </si>
  <si>
    <t xml:space="preserve">Ao_h</t>
  </si>
  <si>
    <t xml:space="preserve">Beschichtung</t>
  </si>
  <si>
    <t xml:space="preserve">Tol_Mutter</t>
  </si>
  <si>
    <t xml:space="preserve">Gen_Mutter</t>
  </si>
  <si>
    <t xml:space="preserve">Faktor_w</t>
  </si>
  <si>
    <t xml:space="preserve">Faktor_X</t>
  </si>
  <si>
    <t xml:space="preserve">Faktor_Y</t>
  </si>
  <si>
    <t xml:space="preserve">Faktor_z</t>
  </si>
  <si>
    <t xml:space="preserve">Tol_Bolzen</t>
  </si>
  <si>
    <t xml:space="preserve">Gen_Bolzen</t>
  </si>
  <si>
    <t xml:space="preserve">Regelgewinde</t>
  </si>
  <si>
    <t xml:space="preserve">unbeschichtet</t>
  </si>
  <si>
    <t xml:space="preserve">G</t>
  </si>
  <si>
    <t xml:space="preserve">a</t>
  </si>
  <si>
    <t xml:space="preserve">beschichtet</t>
  </si>
  <si>
    <t xml:space="preserve">H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andere</t>
  </si>
  <si>
    <t xml:space="preserve">Gangzahl</t>
  </si>
  <si>
    <t xml:space="preserve">Gewindtiefe</t>
  </si>
  <si>
    <t xml:space="preserve">Grundau</t>
  </si>
  <si>
    <t xml:space="preserve">Grundfl</t>
  </si>
  <si>
    <t xml:space="preserve">Grundkr</t>
  </si>
  <si>
    <t xml:space="preserve">AuIFl</t>
  </si>
  <si>
    <t xml:space="preserve">AoIFl</t>
  </si>
  <si>
    <t xml:space="preserve">AuAAFl</t>
  </si>
  <si>
    <t xml:space="preserve">AuABFL</t>
  </si>
  <si>
    <t xml:space="preserve">AoAfl</t>
  </si>
  <si>
    <t xml:space="preserve">AuIKr</t>
  </si>
  <si>
    <t xml:space="preserve">AoIKr</t>
  </si>
  <si>
    <t xml:space="preserve">AuAAd</t>
  </si>
  <si>
    <t xml:space="preserve">AoAAd</t>
  </si>
  <si>
    <t xml:space="preserve">Toleranz</t>
  </si>
  <si>
    <t xml:space="preserve">Vorhaltung</t>
  </si>
  <si>
    <t xml:space="preserve">1/16</t>
  </si>
  <si>
    <t xml:space="preserve">Toleranzfeld B</t>
  </si>
  <si>
    <t xml:space="preserve">1/8</t>
  </si>
  <si>
    <t xml:space="preserve">Toleranzfeld A</t>
  </si>
  <si>
    <t xml:space="preserve">¼</t>
  </si>
  <si>
    <t xml:space="preserve">3/8</t>
  </si>
  <si>
    <t xml:space="preserve">1/2</t>
  </si>
  <si>
    <t xml:space="preserve">5/8</t>
  </si>
  <si>
    <t xml:space="preserve">¾</t>
  </si>
  <si>
    <t xml:space="preserve">7/8</t>
  </si>
  <si>
    <t xml:space="preserve">1</t>
  </si>
  <si>
    <t xml:space="preserve">1 1/8</t>
  </si>
  <si>
    <t xml:space="preserve">1 ¼</t>
  </si>
  <si>
    <t xml:space="preserve">1 1/2</t>
  </si>
  <si>
    <t xml:space="preserve">1 ¾</t>
  </si>
  <si>
    <t xml:space="preserve">2</t>
  </si>
  <si>
    <t xml:space="preserve">2 ¼</t>
  </si>
  <si>
    <t xml:space="preserve">2 1/2</t>
  </si>
  <si>
    <t xml:space="preserve">2 ¾</t>
  </si>
  <si>
    <t xml:space="preserve">3</t>
  </si>
  <si>
    <t xml:space="preserve">3 1/2</t>
  </si>
  <si>
    <t xml:space="preserve">4</t>
  </si>
  <si>
    <t xml:space="preserve">4 1/2</t>
  </si>
  <si>
    <t xml:space="preserve">5</t>
  </si>
  <si>
    <t xml:space="preserve">5 1/2</t>
  </si>
  <si>
    <t xml:space="preserve">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0000000"/>
    <numFmt numFmtId="168" formatCode="0.0"/>
    <numFmt numFmtId="169" formatCode="@"/>
    <numFmt numFmtId="170" formatCode="0.000"/>
    <numFmt numFmtId="171" formatCode="0.000\ "/>
    <numFmt numFmtId="172" formatCode="0.000_ ;[RED]\-0.000\ "/>
    <numFmt numFmtId="173" formatCode="0"/>
    <numFmt numFmtId="174" formatCode="_-* #,##0.00&quot; DM&quot;_-;\-* #,##0.00&quot; DM&quot;_-;_-* \-??&quot; DM&quot;_-;_-@_-"/>
    <numFmt numFmtId="175" formatCode="dd/\ mmm\ yyyy"/>
    <numFmt numFmtId="17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sz val="8"/>
      <color rgb="FFC0C0C0"/>
      <name val="Arial"/>
      <family val="2"/>
    </font>
    <font>
      <b val="true"/>
      <sz val="10"/>
      <color rgb="FF008000"/>
      <name val="Arial"/>
      <family val="0"/>
    </font>
    <font>
      <b val="true"/>
      <sz val="10"/>
      <name val="Arial"/>
      <family val="2"/>
    </font>
    <font>
      <sz val="12"/>
      <color rgb="FF008000"/>
      <name val="Arial"/>
      <family val="2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339933"/>
      <name val="Arial"/>
      <family val="0"/>
    </font>
    <font>
      <sz val="6"/>
      <name val="Times New Roman"/>
      <family val="1"/>
    </font>
    <font>
      <sz val="5"/>
      <name val="Arial"/>
      <family val="2"/>
    </font>
    <font>
      <b val="true"/>
      <sz val="8"/>
      <color rgb="FF339933"/>
      <name val="Arial"/>
      <family val="2"/>
    </font>
    <font>
      <b val="true"/>
      <sz val="8"/>
      <color rgb="FF008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7"/>
      <name val="Arial"/>
      <family val="2"/>
    </font>
    <font>
      <b val="true"/>
      <sz val="7"/>
      <color rgb="FF008000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3333CC"/>
      <name val="Arial"/>
      <family val="0"/>
    </font>
    <font>
      <sz val="10"/>
      <color rgb="FF0000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0" xfId="2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1120</xdr:colOff>
          <xdr:row>21</xdr:row>
          <xdr:rowOff>0</xdr:rowOff>
        </xdr:from>
        <xdr:to>
          <xdr:col>4</xdr:col>
          <xdr:colOff>204840</xdr:colOff>
          <xdr:row>22</xdr:row>
          <xdr:rowOff>38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0560</xdr:colOff>
          <xdr:row>8</xdr:row>
          <xdr:rowOff>7920</xdr:rowOff>
        </xdr:from>
        <xdr:to>
          <xdr:col>3</xdr:col>
          <xdr:colOff>-483840</xdr:colOff>
          <xdr:row>9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93200</xdr:colOff>
          <xdr:row>21</xdr:row>
          <xdr:rowOff>0</xdr:rowOff>
        </xdr:from>
        <xdr:to>
          <xdr:col>7</xdr:col>
          <xdr:colOff>173520</xdr:colOff>
          <xdr:row>22</xdr:row>
          <xdr:rowOff>38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4</xdr:col>
          <xdr:colOff>-398160</xdr:colOff>
          <xdr:row>22</xdr:row>
          <xdr:rowOff>226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20</xdr:colOff>
          <xdr:row>8</xdr:row>
          <xdr:rowOff>7920</xdr:rowOff>
        </xdr:from>
        <xdr:to>
          <xdr:col>4</xdr:col>
          <xdr:colOff>243360</xdr:colOff>
          <xdr:row>9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1</xdr:row>
          <xdr:rowOff>0</xdr:rowOff>
        </xdr:from>
        <xdr:to>
          <xdr:col>7</xdr:col>
          <xdr:colOff>-398160</xdr:colOff>
          <xdr:row>22</xdr:row>
          <xdr:rowOff>385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89800</xdr:colOff>
      <xdr:row>13</xdr:row>
      <xdr:rowOff>129600</xdr:rowOff>
    </xdr:from>
    <xdr:to>
      <xdr:col>7</xdr:col>
      <xdr:colOff>658800</xdr:colOff>
      <xdr:row>14</xdr:row>
      <xdr:rowOff>144720</xdr:rowOff>
    </xdr:to>
    <xdr:sp>
      <xdr:nvSpPr>
        <xdr:cNvPr id="0" name="Text 13"/>
        <xdr:cNvSpPr/>
      </xdr:nvSpPr>
      <xdr:spPr>
        <a:xfrm>
          <a:off x="3771000" y="2844360"/>
          <a:ext cx="24980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339933"/>
              </a:solidFill>
              <a:latin typeface="Arial"/>
            </a:rPr>
            <a:t>zum vergrößern auf´s Bild klick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</xdr:colOff>
      <xdr:row>32</xdr:row>
      <xdr:rowOff>45720</xdr:rowOff>
    </xdr:from>
    <xdr:to>
      <xdr:col>7</xdr:col>
      <xdr:colOff>869400</xdr:colOff>
      <xdr:row>32</xdr:row>
      <xdr:rowOff>221400</xdr:rowOff>
    </xdr:to>
    <xdr:sp>
      <xdr:nvSpPr>
        <xdr:cNvPr id="1" name="Text 60"/>
        <xdr:cNvSpPr/>
      </xdr:nvSpPr>
      <xdr:spPr>
        <a:xfrm>
          <a:off x="2620440" y="6008400"/>
          <a:ext cx="3859200" cy="1756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&lt;--- hier Schwund eingeben, falls gewünscht   z.B. für KS-Werkzeu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6</xdr:row>
      <xdr:rowOff>61560</xdr:rowOff>
    </xdr:from>
    <xdr:to>
      <xdr:col>7</xdr:col>
      <xdr:colOff>822600</xdr:colOff>
      <xdr:row>13</xdr:row>
      <xdr:rowOff>129600</xdr:rowOff>
    </xdr:to>
    <xdr:pic>
      <xdr:nvPicPr>
        <xdr:cNvPr id="2" name="Bild 62" descr=""/>
        <xdr:cNvPicPr/>
      </xdr:nvPicPr>
      <xdr:blipFill>
        <a:blip r:embed="rId1"/>
        <a:stretch/>
      </xdr:blipFill>
      <xdr:spPr>
        <a:xfrm>
          <a:off x="3551040" y="1396800"/>
          <a:ext cx="2881800" cy="144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33920</xdr:colOff>
      <xdr:row>41</xdr:row>
      <xdr:rowOff>99000</xdr:rowOff>
    </xdr:from>
    <xdr:to>
      <xdr:col>7</xdr:col>
      <xdr:colOff>790920</xdr:colOff>
      <xdr:row>46</xdr:row>
      <xdr:rowOff>60840</xdr:rowOff>
    </xdr:to>
    <xdr:sp>
      <xdr:nvSpPr>
        <xdr:cNvPr id="3" name="Text 73"/>
        <xdr:cNvSpPr/>
      </xdr:nvSpPr>
      <xdr:spPr>
        <a:xfrm>
          <a:off x="257040" y="7730280"/>
          <a:ext cx="6144120" cy="8002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chtung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Die im Programm verwendeten Formeln und Berechnungen wurden nach bestem Wissen u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Gewissen erstellt. Es besteht kein Rechtsanspruch, jeglicher Form, aus den durch dies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Programm berechneten Wert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0</xdr:rowOff>
        </xdr:from>
        <xdr:to>
          <xdr:col>6</xdr:col>
          <xdr:colOff>368640</xdr:colOff>
          <xdr:row>8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30240</xdr:rowOff>
        </xdr:from>
        <xdr:to>
          <xdr:col>6</xdr:col>
          <xdr:colOff>368640</xdr:colOff>
          <xdr:row>7</xdr:row>
          <xdr:rowOff>-7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35840</xdr:colOff>
      <xdr:row>10</xdr:row>
      <xdr:rowOff>68760</xdr:rowOff>
    </xdr:from>
    <xdr:to>
      <xdr:col>6</xdr:col>
      <xdr:colOff>775440</xdr:colOff>
      <xdr:row>11</xdr:row>
      <xdr:rowOff>37800</xdr:rowOff>
    </xdr:to>
    <xdr:sp>
      <xdr:nvSpPr>
        <xdr:cNvPr id="4" name="Text 8"/>
        <xdr:cNvSpPr/>
      </xdr:nvSpPr>
      <xdr:spPr>
        <a:xfrm>
          <a:off x="4319640" y="1989000"/>
          <a:ext cx="1941480" cy="13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339933"/>
              </a:solidFill>
              <a:latin typeface="Arial"/>
            </a:rPr>
            <a:t>zum vergrößern auf´s Bild klicke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3400</xdr:colOff>
      <xdr:row>27</xdr:row>
      <xdr:rowOff>76320</xdr:rowOff>
    </xdr:from>
    <xdr:to>
      <xdr:col>6</xdr:col>
      <xdr:colOff>853920</xdr:colOff>
      <xdr:row>27</xdr:row>
      <xdr:rowOff>212760</xdr:rowOff>
    </xdr:to>
    <xdr:sp>
      <xdr:nvSpPr>
        <xdr:cNvPr id="5" name="Text 12"/>
        <xdr:cNvSpPr/>
      </xdr:nvSpPr>
      <xdr:spPr>
        <a:xfrm>
          <a:off x="2715120" y="4907520"/>
          <a:ext cx="3624480" cy="1364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8000"/>
              </a:solidFill>
              <a:latin typeface="Arial"/>
            </a:rPr>
            <a:t>&lt;--- hier Schwund eingeben, falls gewünscht   z.B. für KS-Werkzeu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360</xdr:colOff>
      <xdr:row>11</xdr:row>
      <xdr:rowOff>37800</xdr:rowOff>
    </xdr:from>
    <xdr:to>
      <xdr:col>6</xdr:col>
      <xdr:colOff>861840</xdr:colOff>
      <xdr:row>16</xdr:row>
      <xdr:rowOff>114480</xdr:rowOff>
    </xdr:to>
    <xdr:pic>
      <xdr:nvPicPr>
        <xdr:cNvPr id="6" name="Bild 15" descr=""/>
        <xdr:cNvPicPr/>
      </xdr:nvPicPr>
      <xdr:blipFill>
        <a:blip r:embed="rId1"/>
        <a:stretch/>
      </xdr:blipFill>
      <xdr:spPr>
        <a:xfrm>
          <a:off x="3232080" y="2125800"/>
          <a:ext cx="3115440" cy="97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8840</xdr:colOff>
      <xdr:row>37</xdr:row>
      <xdr:rowOff>38160</xdr:rowOff>
    </xdr:from>
    <xdr:to>
      <xdr:col>6</xdr:col>
      <xdr:colOff>744120</xdr:colOff>
      <xdr:row>42</xdr:row>
      <xdr:rowOff>38160</xdr:rowOff>
    </xdr:to>
    <xdr:sp>
      <xdr:nvSpPr>
        <xdr:cNvPr id="7" name="Text 16"/>
        <xdr:cNvSpPr/>
      </xdr:nvSpPr>
      <xdr:spPr>
        <a:xfrm>
          <a:off x="195840" y="6635160"/>
          <a:ext cx="6033960" cy="838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chtung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Die im Programm verwendeten Formeln und Berechnungen wurden nach bestem Wissen u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Gewissen erstellt. Es besteht kein Rechtsanspruch, jeglicher Form, aus den durch die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Programm berechneten Wert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98640</xdr:rowOff>
    </xdr:from>
    <xdr:to>
      <xdr:col>9</xdr:col>
      <xdr:colOff>712440</xdr:colOff>
      <xdr:row>23</xdr:row>
      <xdr:rowOff>68760</xdr:rowOff>
    </xdr:to>
    <xdr:pic>
      <xdr:nvPicPr>
        <xdr:cNvPr id="8" name="Bild 1" descr=""/>
        <xdr:cNvPicPr/>
      </xdr:nvPicPr>
      <xdr:blipFill>
        <a:blip r:embed="rId1"/>
        <a:stretch/>
      </xdr:blipFill>
      <xdr:spPr>
        <a:xfrm>
          <a:off x="62640" y="266400"/>
          <a:ext cx="7495200" cy="36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6</xdr:row>
      <xdr:rowOff>37800</xdr:rowOff>
    </xdr:from>
    <xdr:to>
      <xdr:col>9</xdr:col>
      <xdr:colOff>344880</xdr:colOff>
      <xdr:row>19</xdr:row>
      <xdr:rowOff>75960</xdr:rowOff>
    </xdr:to>
    <xdr:pic>
      <xdr:nvPicPr>
        <xdr:cNvPr id="9" name="Bild 1" descr=""/>
        <xdr:cNvPicPr/>
      </xdr:nvPicPr>
      <xdr:blipFill>
        <a:blip r:embed="rId1"/>
        <a:stretch/>
      </xdr:blipFill>
      <xdr:spPr>
        <a:xfrm>
          <a:off x="203040" y="1066680"/>
          <a:ext cx="7394040" cy="221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w-F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rmendaten"/>
    </sheetNames>
    <sheetDataSet>
      <sheetData sheetId="0">
        <row r="1">
          <cell r="D1" t="str">
            <v>H3000197</v>
          </cell>
        </row>
        <row r="6">
          <cell r="N6">
            <v>0</v>
          </cell>
        </row>
        <row r="7">
          <cell r="D7" t="str">
            <v>Fa</v>
          </cell>
        </row>
        <row r="8">
          <cell r="D8" t="str">
            <v>Montblanc-Simplo</v>
          </cell>
        </row>
        <row r="9">
          <cell r="D9" t="str">
            <v>GmbH</v>
          </cell>
        </row>
        <row r="10">
          <cell r="D10" t="str">
            <v>Hellgrundweg 100</v>
          </cell>
        </row>
        <row r="11">
          <cell r="D11" t="str">
            <v>22525</v>
          </cell>
        </row>
        <row r="12">
          <cell r="D12" t="str">
            <v>Hamburg</v>
          </cell>
        </row>
        <row r="15">
          <cell r="D15">
            <v>115600</v>
          </cell>
        </row>
        <row r="16">
          <cell r="D16">
            <v>204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purline.de" TargetMode="External"/><Relationship Id="rId2" Type="http://schemas.openxmlformats.org/officeDocument/2006/relationships/hyperlink" Target="http://www.purline.de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purline.de" TargetMode="External"/><Relationship Id="rId2" Type="http://schemas.openxmlformats.org/officeDocument/2006/relationships/hyperlink" Target="http://www.purline.de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purline.de" TargetMode="External"/><Relationship Id="rId2" Type="http://schemas.openxmlformats.org/officeDocument/2006/relationships/hyperlink" Target="http://www.purline.de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pane xSplit="0" ySplit="14" topLeftCell="BM21" activePane="bottomLeft" state="frozen"/>
      <selection pane="topLeft" activeCell="A7" activeCellId="0" sqref="A7"/>
      <selection pane="bottomLeft" activeCell="G9" activeCellId="0" sqref="G9"/>
    </sheetView>
  </sheetViews>
  <sheetFormatPr defaultColWidth="11.0546875" defaultRowHeight="13.2" zeroHeight="true" outlineLevelRow="0" outlineLevelCol="0"/>
  <cols>
    <col collapsed="false" customWidth="true" hidden="false" outlineLevel="0" max="2" min="1" style="0" width="0.87"/>
    <col collapsed="false" customWidth="true" hidden="false" outlineLevel="0" max="3" min="3" style="0" width="22.32"/>
    <col collapsed="false" customWidth="true" hidden="false" outlineLevel="0" max="5" min="4" style="0" width="12.66"/>
    <col collapsed="false" customWidth="true" hidden="false" outlineLevel="0" max="6" min="6" style="0" width="17.55"/>
    <col collapsed="false" customWidth="true" hidden="false" outlineLevel="0" max="8" min="7" style="0" width="12.66"/>
    <col collapsed="false" customWidth="true" hidden="false" outlineLevel="0" max="9" min="9" style="0" width="18.66"/>
    <col collapsed="false" customWidth="true" hidden="true" outlineLevel="0" max="10" min="10" style="0" width="1.66"/>
    <col collapsed="false" customWidth="false" hidden="true" outlineLevel="0" max="16384" min="11" style="0" width="11.05"/>
  </cols>
  <sheetData>
    <row r="1" s="3" customFormat="true" ht="22.8" hidden="false" customHeight="false" outlineLevel="0" collapsed="false">
      <c r="A1" s="1"/>
      <c r="B1" s="1"/>
      <c r="C1" s="2" t="str">
        <f aca="false">IF(LzNr=0,"Gewindeberechnung","Gewindeberechnung Demoversion")</f>
        <v>Gewindeberechnung</v>
      </c>
      <c r="G1" s="4" t="s">
        <v>0</v>
      </c>
      <c r="H1" s="5" t="n">
        <f aca="true">TODAY()</f>
        <v>46232</v>
      </c>
      <c r="I1" s="6"/>
      <c r="J1" s="7"/>
    </row>
    <row r="2" s="3" customFormat="true" ht="13.2" hidden="false" customHeight="false" outlineLevel="0" collapsed="false">
      <c r="A2" s="1"/>
      <c r="B2" s="1"/>
      <c r="C2" s="8" t="str">
        <f aca="false">IF(LzNr=0,Info!G3&amp;" "&amp;Info!H3&amp;" "&amp;Info!I3,"")</f>
        <v>Fa Montblanc-Simplo GmbH</v>
      </c>
      <c r="I2" s="6"/>
      <c r="J2" s="7"/>
    </row>
    <row r="3" s="3" customFormat="true" ht="13.2" hidden="false" customHeight="false" outlineLevel="0" collapsed="false">
      <c r="A3" s="1"/>
      <c r="B3" s="1"/>
      <c r="C3" s="9" t="str">
        <f aca="false">IF(LzNr=0,Info!J3,"Die Vollversion erhalten Sie bei:")</f>
        <v>Hellgrundweg 100</v>
      </c>
      <c r="G3" s="10"/>
      <c r="I3" s="6"/>
      <c r="J3" s="7"/>
    </row>
    <row r="4" s="3" customFormat="true" ht="13.2" hidden="false" customHeight="false" outlineLevel="0" collapsed="false">
      <c r="A4" s="1"/>
      <c r="B4" s="1"/>
      <c r="C4" s="8" t="str">
        <f aca="false">IF(LzNr=0,Info!K3&amp;" "&amp;Info!L3,I11&amp;"  -  "&amp;I12&amp;"  -  "&amp;I13&amp;"  -  "&amp;I14)</f>
        <v>22525 Hamburg</v>
      </c>
      <c r="I4" s="6"/>
      <c r="J4" s="7"/>
    </row>
    <row r="5" s="3" customFormat="true" ht="12.75" hidden="false" customHeight="true" outlineLevel="0" collapsed="false">
      <c r="A5" s="1"/>
      <c r="B5" s="1"/>
      <c r="C5" s="11" t="str">
        <f aca="false">IF(LzNr=0,Info!J4&amp;" "&amp;Info!K4,I22&amp;I23&amp;"  -  "&amp;I24&amp;I25&amp;"  -  "&amp;I27&amp;I28)</f>
        <v>Pin: 2047</v>
      </c>
      <c r="D5" s="12"/>
      <c r="E5" s="12"/>
      <c r="F5" s="12"/>
      <c r="G5" s="12"/>
      <c r="H5" s="12"/>
      <c r="I5" s="6"/>
      <c r="J5" s="7"/>
    </row>
    <row r="6" s="3" customFormat="true" ht="30" hidden="false" customHeight="true" outlineLevel="0" collapsed="false">
      <c r="A6" s="1"/>
      <c r="B6" s="1"/>
      <c r="C6" s="13" t="str">
        <f aca="false">IF(LzNr&lt;&gt;0,"Achtung!  In der Demoversion sind bewußt versteckte Rechenfehler eingebaut.","")</f>
        <v/>
      </c>
      <c r="D6" s="13"/>
      <c r="E6" s="13"/>
      <c r="F6" s="13"/>
      <c r="G6" s="13"/>
      <c r="H6" s="13"/>
      <c r="I6" s="6"/>
      <c r="J6" s="7"/>
    </row>
    <row r="7" s="3" customFormat="true" ht="17.4" hidden="false" customHeight="false" outlineLevel="0" collapsed="false">
      <c r="A7" s="1"/>
      <c r="B7" s="1"/>
      <c r="C7" s="14" t="s">
        <v>1</v>
      </c>
      <c r="D7" s="14"/>
      <c r="E7" s="14"/>
      <c r="F7" s="15"/>
      <c r="G7" s="16"/>
      <c r="H7" s="17"/>
      <c r="I7" s="18" t="s">
        <v>2</v>
      </c>
      <c r="J7" s="7"/>
    </row>
    <row r="8" s="3" customFormat="true" ht="17.4" hidden="false" customHeight="false" outlineLevel="0" collapsed="false">
      <c r="A8" s="1"/>
      <c r="B8" s="1"/>
      <c r="C8" s="19" t="str">
        <f aca="false">IF(OR(ISTEXT(d),ISTEXT(p)),"d   bzw.  p  noch eingeben",IF(AND(LzNr&lt;&gt;0,OR(B11&gt;=5,B12&gt;=0.8)),"Demoversion",IF(AND(D11&lt;&gt;"Eingabe hier",D12&lt;&gt;"Eingabe hier"),"M"&amp;D11&amp;"x"&amp;D12,"Bitte d &amp; p eingeben")))</f>
        <v>M1x0.25</v>
      </c>
      <c r="D8" s="19"/>
      <c r="E8" s="19"/>
      <c r="F8" s="20"/>
      <c r="G8" s="21"/>
      <c r="H8" s="22"/>
      <c r="I8" s="23" t="str">
        <f aca="false">Info!I4</f>
        <v>H3000197</v>
      </c>
      <c r="J8" s="7"/>
    </row>
    <row r="9" s="3" customFormat="true" ht="17.4" hidden="false" customHeight="false" outlineLevel="0" collapsed="false">
      <c r="A9" s="1"/>
      <c r="B9" s="1"/>
      <c r="C9" s="24"/>
      <c r="D9" s="25"/>
      <c r="E9" s="20"/>
      <c r="F9" s="20"/>
      <c r="G9" s="21"/>
      <c r="H9" s="22"/>
      <c r="I9" s="18"/>
      <c r="J9" s="7"/>
    </row>
    <row r="10" s="3" customFormat="true" ht="13.2" hidden="false" customHeight="false" outlineLevel="0" collapsed="false">
      <c r="A10" s="26" t="n">
        <v>1</v>
      </c>
      <c r="B10" s="26" t="n">
        <v>1</v>
      </c>
      <c r="C10" s="27"/>
      <c r="D10" s="28"/>
      <c r="E10" s="25"/>
      <c r="F10" s="25"/>
      <c r="G10" s="25" t="s">
        <v>3</v>
      </c>
      <c r="H10" s="22"/>
      <c r="I10" s="29" t="str">
        <f aca="false">"@ Copyrigth 2002"</f>
        <v>@ Copyrigth 2002</v>
      </c>
      <c r="J10" s="7"/>
    </row>
    <row r="11" s="3" customFormat="true" ht="15" hidden="false" customHeight="true" outlineLevel="0" collapsed="false">
      <c r="A11" s="1"/>
      <c r="B11" s="30" t="n">
        <f aca="false">ROUND(D11,1)</f>
        <v>1</v>
      </c>
      <c r="C11" s="31" t="s">
        <v>4</v>
      </c>
      <c r="D11" s="32" t="n">
        <f aca="false">IF(A10=41,"Eingabe hier",INDEX(Nenndurchm_M,A10))</f>
        <v>1</v>
      </c>
      <c r="E11" s="33" t="s">
        <v>5</v>
      </c>
      <c r="F11" s="25"/>
      <c r="G11" s="25"/>
      <c r="H11" s="22"/>
      <c r="I11" s="34" t="str">
        <f aca="false">Info!C16</f>
        <v>Fa. Purline</v>
      </c>
      <c r="J11" s="7"/>
    </row>
    <row r="12" s="3" customFormat="true" ht="15" hidden="false" customHeight="true" outlineLevel="0" collapsed="false">
      <c r="A12" s="1"/>
      <c r="B12" s="35" t="n">
        <f aca="false">ROUND(D12,1)</f>
        <v>0.3</v>
      </c>
      <c r="C12" s="31" t="s">
        <v>6</v>
      </c>
      <c r="D12" s="32" t="n">
        <f aca="false">IF(AND(A10=41,B10=1),"Eingabe hier",IF(B10=1,INDEX(Steigung_M,(A10)),INDEX(Reg_Steigung,(B10))))</f>
        <v>0.25</v>
      </c>
      <c r="E12" s="36" t="s">
        <v>5</v>
      </c>
      <c r="F12" s="37"/>
      <c r="G12" s="25"/>
      <c r="H12" s="38"/>
      <c r="I12" s="39" t="str">
        <f aca="false">Info!C17</f>
        <v>Inh. Heiko Purfürst</v>
      </c>
      <c r="J12" s="7"/>
      <c r="L12" s="3" t="n">
        <f aca="false">IF(A10=41,"Eingabe hier",INDEX(Nenndurchm_M,A10))</f>
        <v>1</v>
      </c>
    </row>
    <row r="13" s="3" customFormat="true" ht="13.2" hidden="false" customHeight="false" outlineLevel="0" collapsed="false">
      <c r="A13" s="1"/>
      <c r="B13" s="1" t="n">
        <f aca="false">B10-1</f>
        <v>0</v>
      </c>
      <c r="C13" s="31" t="s">
        <v>7</v>
      </c>
      <c r="D13" s="40" t="n">
        <f aca="false">IF(OR(ISTEXT(d),ISTEXT(p)),0,0.866025404*p)</f>
        <v>0.216506351</v>
      </c>
      <c r="E13" s="36" t="s">
        <v>5</v>
      </c>
      <c r="F13" s="37"/>
      <c r="G13" s="25"/>
      <c r="H13" s="38"/>
      <c r="I13" s="41" t="str">
        <f aca="false">Info!C18</f>
        <v>Schmittehofstraße 4</v>
      </c>
      <c r="J13" s="7"/>
    </row>
    <row r="14" s="3" customFormat="true" ht="13.2" hidden="false" customHeight="false" outlineLevel="0" collapsed="false">
      <c r="A14" s="1"/>
      <c r="B14" s="1"/>
      <c r="C14" s="31" t="s">
        <v>8</v>
      </c>
      <c r="D14" s="40" t="n">
        <f aca="false">IF(OR(ISTEXT(d),ISTEXT(p)),0,0.14434*p)</f>
        <v>0.036085</v>
      </c>
      <c r="E14" s="33" t="s">
        <v>5</v>
      </c>
      <c r="F14" s="37"/>
      <c r="G14" s="25"/>
      <c r="H14" s="38"/>
      <c r="I14" s="34" t="str">
        <f aca="false">Info!B20&amp;" "&amp;Info!C20</f>
        <v>D-77709 Wolfach</v>
      </c>
      <c r="J14" s="7"/>
    </row>
    <row r="15" s="3" customFormat="true" ht="12.9" hidden="false" customHeight="true" outlineLevel="0" collapsed="false">
      <c r="A15" s="1"/>
      <c r="B15" s="1"/>
      <c r="C15" s="27"/>
      <c r="D15" s="42"/>
      <c r="E15" s="25"/>
      <c r="F15" s="37"/>
      <c r="G15" s="43"/>
      <c r="H15" s="38"/>
      <c r="I15" s="44"/>
      <c r="J15" s="7"/>
      <c r="K15" s="3" t="s">
        <v>9</v>
      </c>
    </row>
    <row r="16" s="3" customFormat="true" ht="13.2" hidden="false" customHeight="false" outlineLevel="0" collapsed="false">
      <c r="A16" s="1"/>
      <c r="B16" s="1"/>
      <c r="C16" s="45" t="s">
        <v>10</v>
      </c>
      <c r="D16" s="46" t="s">
        <v>11</v>
      </c>
      <c r="E16" s="46"/>
      <c r="F16" s="47"/>
      <c r="G16" s="48" t="s">
        <v>12</v>
      </c>
      <c r="H16" s="48"/>
      <c r="I16" s="6"/>
      <c r="J16" s="7"/>
    </row>
    <row r="17" s="3" customFormat="true" ht="13.2" hidden="false" customHeight="false" outlineLevel="0" collapsed="false">
      <c r="A17" s="1"/>
      <c r="B17" s="1"/>
      <c r="C17" s="31" t="s">
        <v>13</v>
      </c>
      <c r="D17" s="49" t="n">
        <f aca="false">IF(OR(ISTEXT(d),ISTEXT(p)),0,d)</f>
        <v>1</v>
      </c>
      <c r="E17" s="33" t="s">
        <v>5</v>
      </c>
      <c r="F17" s="50" t="s">
        <v>14</v>
      </c>
      <c r="G17" s="49" t="n">
        <f aca="false">IF(OR(ISTEXT(d),ISTEXT(p)),0,d)</f>
        <v>1</v>
      </c>
      <c r="H17" s="51" t="s">
        <v>5</v>
      </c>
      <c r="I17" s="6"/>
      <c r="J17" s="7"/>
    </row>
    <row r="18" s="3" customFormat="true" ht="15.6" hidden="false" customHeight="false" outlineLevel="0" collapsed="false">
      <c r="A18" s="1"/>
      <c r="B18" s="1"/>
      <c r="C18" s="31" t="s">
        <v>15</v>
      </c>
      <c r="D18" s="52" t="n">
        <f aca="false">IF(OR(ISTEXT(d),ISTEXT(p)),0,IF(AND(LzNr&lt;&gt;0,OR(B11&gt;=5,B12&gt;=0.8)),"Demoversion",ROUND(d-0.64952*p,3)))</f>
        <v>0.838</v>
      </c>
      <c r="E18" s="33" t="s">
        <v>5</v>
      </c>
      <c r="F18" s="50" t="s">
        <v>16</v>
      </c>
      <c r="G18" s="53" t="n">
        <f aca="false">IF(OR(ISTEXT(d),ISTEXT(p)),0,IF(AND(LzNr&lt;&gt;0,OR(B11&gt;=5,B12&gt;=0.8)),"Demoversion",d-0.64952*p))</f>
        <v>0.83762</v>
      </c>
      <c r="H18" s="51" t="s">
        <v>5</v>
      </c>
      <c r="I18" s="6"/>
      <c r="J18" s="7"/>
    </row>
    <row r="19" s="3" customFormat="true" ht="15.6" hidden="false" customHeight="false" outlineLevel="0" collapsed="false">
      <c r="A19" s="1"/>
      <c r="B19" s="1"/>
      <c r="C19" s="31" t="s">
        <v>17</v>
      </c>
      <c r="D19" s="53" t="n">
        <f aca="false">IF(OR(ISTEXT(d),ISTEXT(p)),0,d-2*H_1)</f>
        <v>0.729365</v>
      </c>
      <c r="E19" s="33" t="s">
        <v>5</v>
      </c>
      <c r="F19" s="50" t="s">
        <v>18</v>
      </c>
      <c r="G19" s="53" t="n">
        <f aca="false">IF(OR(ISTEXT(d),ISTEXT(p)),0,d-1.22687*p)</f>
        <v>0.6932825</v>
      </c>
      <c r="H19" s="51" t="s">
        <v>5</v>
      </c>
      <c r="I19" s="6"/>
      <c r="J19" s="7"/>
    </row>
    <row r="20" s="3" customFormat="true" ht="15.6" hidden="false" customHeight="false" outlineLevel="0" collapsed="false">
      <c r="A20" s="1"/>
      <c r="B20" s="1"/>
      <c r="C20" s="31" t="s">
        <v>19</v>
      </c>
      <c r="D20" s="53" t="n">
        <f aca="false">IF(OR(ISTEXT(d),ISTEXT(p)),0,0.54127*p)</f>
        <v>0.1353175</v>
      </c>
      <c r="E20" s="33" t="s">
        <v>5</v>
      </c>
      <c r="F20" s="50" t="s">
        <v>20</v>
      </c>
      <c r="G20" s="53" t="n">
        <f aca="false">IF(OR(ISTEXT(d),ISTEXT(p)),0,0.61343*p)</f>
        <v>0.1533575</v>
      </c>
      <c r="H20" s="51" t="s">
        <v>5</v>
      </c>
      <c r="I20" s="6"/>
      <c r="J20" s="7"/>
    </row>
    <row r="21" s="3" customFormat="true" ht="5.1" hidden="false" customHeight="true" outlineLevel="0" collapsed="false">
      <c r="A21" s="1"/>
      <c r="B21" s="1"/>
      <c r="C21" s="54"/>
      <c r="D21" s="25"/>
      <c r="E21" s="25"/>
      <c r="F21" s="37"/>
      <c r="G21" s="25"/>
      <c r="H21" s="55"/>
      <c r="I21" s="6"/>
      <c r="J21" s="7"/>
    </row>
    <row r="22" s="3" customFormat="true" ht="13.2" hidden="false" customHeight="false" outlineLevel="0" collapsed="false">
      <c r="A22" s="1"/>
      <c r="B22" s="1"/>
      <c r="C22" s="27" t="s">
        <v>21</v>
      </c>
      <c r="D22" s="25" t="str">
        <f aca="false">INDEX(Gen_Mutter,A23)&amp;INDEX(Tol_Mutter,B23)</f>
        <v>6G</v>
      </c>
      <c r="E22" s="56"/>
      <c r="F22" s="28" t="s">
        <v>22</v>
      </c>
      <c r="G22" s="37" t="str">
        <f aca="false">INDEX(Gen_Bolzen,H23)&amp;INDEX(Tol_Bolzen,J23)</f>
        <v>6h</v>
      </c>
      <c r="H22" s="55"/>
      <c r="I22" s="44" t="str">
        <f aca="false">Info!B22</f>
        <v>Tel. : </v>
      </c>
      <c r="J22" s="7"/>
    </row>
    <row r="23" s="3" customFormat="true" ht="13.8" hidden="false" customHeight="false" outlineLevel="0" collapsed="false">
      <c r="A23" s="57" t="n">
        <v>4</v>
      </c>
      <c r="B23" s="58" t="n">
        <v>1</v>
      </c>
      <c r="C23" s="59" t="str">
        <f aca="false">IF(LzNr=3,Info!N2,IF(OR(ISTEXT(d),ISTEXT(p)),"",IF(AND(LzNr&lt;&gt;0,OR(B11&gt;=5,B12&gt;=0.8)),"     Demoversion     siehe Registerkarte \ Info /",IF(OR(E28=0,E29=0),"Unzulässige Toleranz",IF(OR(D31&lt;0.1,D32&lt;0.1,G32&lt;0.1),"unkluges Verhältnis zwischen d: und p:","")))))</f>
        <v/>
      </c>
      <c r="D23" s="60"/>
      <c r="E23" s="61"/>
      <c r="F23" s="61"/>
      <c r="G23" s="61"/>
      <c r="H23" s="62" t="n">
        <v>4</v>
      </c>
      <c r="I23" s="63" t="str">
        <f aca="false">Info!C22</f>
        <v>0 78 34 / 86 74-02</v>
      </c>
      <c r="J23" s="64" t="n">
        <v>8</v>
      </c>
      <c r="K23" s="65"/>
      <c r="L23" s="65"/>
      <c r="M23" s="65"/>
      <c r="N23" s="65"/>
      <c r="O23" s="65"/>
    </row>
    <row r="24" s="3" customFormat="true" ht="18.75" hidden="false" customHeight="true" outlineLevel="0" collapsed="false">
      <c r="A24" s="1"/>
      <c r="B24" s="1"/>
      <c r="C24" s="66" t="str">
        <f aca="false">"Innengewinde (Mutter) : "&amp;C8&amp;"- "&amp;D22</f>
        <v>Innengewinde (Mutter) : M1x0.25- 6G</v>
      </c>
      <c r="D24" s="66"/>
      <c r="E24" s="66"/>
      <c r="F24" s="67" t="str">
        <f aca="false">"Außengewinde (Bolzen) : "&amp;C8&amp;" - "&amp;G22</f>
        <v>Außengewinde (Bolzen) : M1x0.25 - 6h</v>
      </c>
      <c r="G24" s="67"/>
      <c r="H24" s="67"/>
      <c r="I24" s="44" t="str">
        <f aca="false">Info!B23</f>
        <v>Fax : </v>
      </c>
      <c r="J24" s="68"/>
      <c r="K24" s="65"/>
      <c r="L24" s="65"/>
      <c r="M24" s="65"/>
      <c r="N24" s="65"/>
      <c r="O24" s="65"/>
    </row>
    <row r="25" s="3" customFormat="true" ht="13.2" hidden="false" customHeight="false" outlineLevel="0" collapsed="false">
      <c r="A25" s="1"/>
      <c r="B25" s="1"/>
      <c r="C25" s="69" t="s">
        <v>23</v>
      </c>
      <c r="D25" s="70" t="s">
        <v>24</v>
      </c>
      <c r="E25" s="70" t="s">
        <v>25</v>
      </c>
      <c r="F25" s="69"/>
      <c r="G25" s="70" t="s">
        <v>26</v>
      </c>
      <c r="H25" s="71" t="s">
        <v>27</v>
      </c>
      <c r="I25" s="72" t="str">
        <f aca="false">Info!C23</f>
        <v>0 78 34 / 86 74-03</v>
      </c>
      <c r="J25" s="1"/>
      <c r="K25" s="73" t="s">
        <v>28</v>
      </c>
      <c r="L25" s="74" t="n">
        <f aca="false">0.125*p</f>
        <v>0.03125</v>
      </c>
      <c r="M25" s="65"/>
      <c r="N25" s="65"/>
      <c r="O25" s="65"/>
    </row>
    <row r="26" s="3" customFormat="true" ht="13.2" hidden="false" customHeight="false" outlineLevel="0" collapsed="false">
      <c r="A26" s="1"/>
      <c r="B26" s="1"/>
      <c r="C26" s="75" t="s">
        <v>29</v>
      </c>
      <c r="D26" s="76" t="n">
        <f aca="false">IF(OR(ISTEXT(d),ISTEXT(p)),0,ROUND(IF(B23=1,0.001*(15+11*p)),3))</f>
        <v>0.018</v>
      </c>
      <c r="E26" s="77" t="str">
        <f aca="false">IF(OR(ISTEXT(d),ISTEXT(p)),0,"nicht festgelegt")</f>
        <v>nicht festgelegt</v>
      </c>
      <c r="F26" s="75"/>
      <c r="G26" s="78" t="n">
        <f aca="false">IF(OR(ISTEXT(d),ISTEXT(p)),0,0-ROUND((180*POWER((p*p),1/3)-3.15/SQRT(p))*INDEX(Faktor_X,H23)*0.001,3)+H26)</f>
        <v>-0.065</v>
      </c>
      <c r="H26" s="79" t="n">
        <f aca="false">IF(OR(ISTEXT(d),ISTEXT(p)),0,0-VLOOKUP(D12,M_Tab!Q5:Y29,J23+1)*0.001)</f>
        <v>0</v>
      </c>
      <c r="I26" s="72"/>
      <c r="J26" s="1"/>
      <c r="K26" s="80" t="s">
        <v>30</v>
      </c>
      <c r="L26" s="65" t="n">
        <f aca="false">0.001*90*POWER(p,0.4)*POWER(d,0.1)</f>
        <v>0.0516914259748666</v>
      </c>
      <c r="M26" s="80"/>
      <c r="N26" s="65"/>
      <c r="O26" s="65"/>
    </row>
    <row r="27" s="3" customFormat="true" ht="13.2" hidden="false" customHeight="false" outlineLevel="0" collapsed="false">
      <c r="A27" s="1"/>
      <c r="B27" s="1"/>
      <c r="C27" s="75" t="s">
        <v>31</v>
      </c>
      <c r="D27" s="81" t="n">
        <f aca="false">IF(OR(ISTEXT(d),ISTEXT(p)),0,IF(AND(LzNr&lt;&gt;0,OR(B11&gt;=5,B12&gt;=0.8)),"Demoversion",ROUND(IF(B23=1,0.001*(15+11*D12)),3)))</f>
        <v>0.018</v>
      </c>
      <c r="E27" s="78" t="n">
        <f aca="false">IF(OR(ISTEXT(d),ISTEXT(p)),0,IF(AND(LzNr&lt;&gt;0,OR(B11&gt;=5,B12&gt;=0.8)),"Demoversion",D27+ROUND(TD_2*INDEX(Faktor_w,A23),3)))</f>
        <v>0.086</v>
      </c>
      <c r="F27" s="75"/>
      <c r="G27" s="78" t="n">
        <f aca="false">IF(OR(ISTEXT(d),ISTEXT(p)),0,IF(AND(LzNr&lt;&gt;0,OR(B11&gt;=5,B12&gt;=0.8)),"Demoversion",0-ROUND((0.001*90*POWER(p,0.4)*POWER(d,0.1)*INDEX(Faktor_z,H23)),3)+H27))</f>
        <v>-0.052</v>
      </c>
      <c r="H27" s="79" t="n">
        <f aca="false">IF(OR(ISTEXT(d),ISTEXT(p)),0,IF(AND(LzNr&lt;&gt;0,OR(B11&gt;=5,B12&gt;=0.8)),"Demoversion",0-VLOOKUP(D12,M_Tab!Q5:Y29,J23+1)*0.001))</f>
        <v>0</v>
      </c>
      <c r="I27" s="44" t="str">
        <f aca="false">Info!B24</f>
        <v>E-Mail : </v>
      </c>
      <c r="J27" s="1"/>
      <c r="K27" s="80" t="s">
        <v>32</v>
      </c>
      <c r="L27" s="65" t="n">
        <f aca="false">1-TD_2/4*Rmin</f>
        <v>0.999596160734571</v>
      </c>
      <c r="M27" s="65"/>
      <c r="N27" s="65"/>
      <c r="O27" s="65"/>
    </row>
    <row r="28" s="3" customFormat="true" ht="13.2" hidden="false" customHeight="false" outlineLevel="0" collapsed="false">
      <c r="A28" s="1"/>
      <c r="B28" s="1"/>
      <c r="C28" s="82" t="s">
        <v>33</v>
      </c>
      <c r="D28" s="83" t="n">
        <f aca="false">IF(OR(ISTEXT(d),ISTEXT(p)),0,ROUND(IF(B23=1,0.001*(15+11*D12)),3))</f>
        <v>0.018</v>
      </c>
      <c r="E28" s="84" t="n">
        <f aca="false">IF(OR(ISTEXT(d),ISTEXT(p)),0,D28+ROUND(VLOOKUP(p,M_Tab!AI4:AN28,'Metrisch DIN 13'!A23)*0.001,3))</f>
        <v>0.018</v>
      </c>
      <c r="F28" s="82"/>
      <c r="G28" s="84" t="n">
        <f aca="false">IF(OR(ISTEXT(d),ISTEXT(p)),0,IF(AND(LzNr&lt;&gt;0,OR(B11&gt;=5,B12&gt;=0.8)),H28*0.02,0-(G19-H28-ROUND((G18-H28-(0.001*90*POWER(p,0.4)*POWER(d,0.1)*INDEX(Faktor_z,H23))-D13+0.25*p),3))+H28))</f>
        <v>-0.0612825</v>
      </c>
      <c r="H28" s="85" t="n">
        <f aca="false">IF(OR(ISTEXT(d),ISTEXT(p)),0,0-VLOOKUP(D12,M_Tab!Q5:Y29,J23+1)*0.001)</f>
        <v>0</v>
      </c>
      <c r="I28" s="86" t="str">
        <f aca="false">Info!C24</f>
        <v>info@purline.de</v>
      </c>
      <c r="J28" s="1"/>
      <c r="K28" s="80" t="s">
        <v>34</v>
      </c>
      <c r="L28" s="65" t="n">
        <f aca="false">H/4-Rmin*(1-COS(PI()/3-ACOS(arc)))+TD_2/2</f>
        <v>0.0651100433973703</v>
      </c>
    </row>
    <row r="29" s="3" customFormat="true" ht="13.2" hidden="false" customHeight="false" outlineLevel="0" collapsed="false">
      <c r="A29" s="1"/>
      <c r="B29" s="1"/>
      <c r="C29" s="69" t="s">
        <v>35</v>
      </c>
      <c r="D29" s="70" t="s">
        <v>36</v>
      </c>
      <c r="E29" s="70" t="s">
        <v>37</v>
      </c>
      <c r="F29" s="69"/>
      <c r="G29" s="70" t="s">
        <v>38</v>
      </c>
      <c r="H29" s="71" t="s">
        <v>39</v>
      </c>
      <c r="I29" s="44"/>
      <c r="J29" s="7"/>
      <c r="K29" s="28" t="s">
        <v>40</v>
      </c>
      <c r="L29" s="3" t="n">
        <f aca="false">IF(p&lt;1,0.001*(433*p-190*POWER(p,1.22)*INDEX(Faktor_Y,A23)),0.001*230*POWER(p,0.7)*INDEX(Faktor_Y,A23))</f>
        <v>0.0732361060893364</v>
      </c>
    </row>
    <row r="30" s="3" customFormat="true" ht="13.2" hidden="false" customHeight="false" outlineLevel="0" collapsed="false">
      <c r="A30" s="1"/>
      <c r="B30" s="1"/>
      <c r="C30" s="75" t="s">
        <v>41</v>
      </c>
      <c r="D30" s="87" t="n">
        <f aca="false">ROUND(D17+D26,3)</f>
        <v>1.018</v>
      </c>
      <c r="E30" s="88" t="str">
        <f aca="false">E26</f>
        <v>nicht festgelegt</v>
      </c>
      <c r="F30" s="75" t="s">
        <v>42</v>
      </c>
      <c r="G30" s="87" t="n">
        <f aca="false">ROUND(G17+G26,3)</f>
        <v>0.935</v>
      </c>
      <c r="H30" s="79" t="n">
        <f aca="false">ROUND(G17+H26,3)</f>
        <v>1</v>
      </c>
      <c r="I30" s="44" t="str">
        <f aca="false">Info!B25</f>
        <v> Internet :</v>
      </c>
      <c r="J30" s="7"/>
    </row>
    <row r="31" s="3" customFormat="true" ht="13.2" hidden="false" customHeight="false" outlineLevel="0" collapsed="false">
      <c r="A31" s="1"/>
      <c r="B31" s="1"/>
      <c r="C31" s="75" t="s">
        <v>43</v>
      </c>
      <c r="D31" s="87" t="n">
        <f aca="false">IF(OR(ISTEXT(d),ISTEXT(p)),0,IF(AND(LzNr&lt;&gt;0,OR(B11&gt;=5,B12&gt;=0.8)),"Demoversion",ROUND(D18+D27,3)))</f>
        <v>0.856</v>
      </c>
      <c r="E31" s="89" t="n">
        <f aca="false">IF(OR(ISTEXT(d),ISTEXT(p)),0,IF(AND(LzNr&lt;&gt;0,OR(B11&gt;=5,B12&gt;=0.8)),"Demoversion",ROUND(D18+E27,3)))</f>
        <v>0.924</v>
      </c>
      <c r="F31" s="75" t="s">
        <v>44</v>
      </c>
      <c r="G31" s="87" t="n">
        <f aca="false">IF(OR(ISTEXT(d),ISTEXT(p)),0,IF(AND(LzNr&lt;&gt;0,OR(B11&gt;=5,B12&gt;=0.8)),"Demoversion",ROUND(G18+G27,3)))</f>
        <v>0.786</v>
      </c>
      <c r="H31" s="79" t="n">
        <f aca="false">IF(OR(ISTEXT(d),ISTEXT(p)),0,IF(AND(LzNr&lt;&gt;0,OR(B11&gt;=5,B12&gt;=0.8)),"Demoversion",ROUND(G18+H27,3)))</f>
        <v>0.838</v>
      </c>
      <c r="I31" s="86" t="str">
        <f aca="false">Info!C25</f>
        <v>www.purline.de</v>
      </c>
      <c r="J31" s="7"/>
    </row>
    <row r="32" s="3" customFormat="true" ht="13.2" hidden="false" customHeight="false" outlineLevel="0" collapsed="false">
      <c r="A32" s="1"/>
      <c r="B32" s="1"/>
      <c r="C32" s="82" t="s">
        <v>45</v>
      </c>
      <c r="D32" s="90" t="n">
        <f aca="false">ROUND(D19+D28,3)</f>
        <v>0.747</v>
      </c>
      <c r="E32" s="90" t="n">
        <f aca="false">ROUND(D19+E28,3)</f>
        <v>0.747</v>
      </c>
      <c r="F32" s="82" t="s">
        <v>46</v>
      </c>
      <c r="G32" s="90" t="n">
        <f aca="false">IF(OR(ISTEXT(d),ISTEXT(p)),0,IF(AND(LzNr&lt;&gt;0,OR(B11&gt;=5,B12&gt;=0.8)),"",ROUND(G19+G28,3)))</f>
        <v>0.632</v>
      </c>
      <c r="H32" s="85" t="n">
        <f aca="false">ROUND(G19+H28,3)</f>
        <v>0.693</v>
      </c>
      <c r="I32" s="1"/>
      <c r="J32" s="7"/>
      <c r="K32" s="91"/>
      <c r="N32" s="92"/>
    </row>
    <row r="33" s="3" customFormat="true" ht="18.75" hidden="false" customHeight="true" outlineLevel="0" collapsed="false">
      <c r="A33" s="1"/>
      <c r="B33" s="1"/>
      <c r="C33" s="93" t="s">
        <v>47</v>
      </c>
      <c r="D33" s="94" t="n">
        <v>0</v>
      </c>
      <c r="E33" s="95"/>
      <c r="F33" s="96"/>
      <c r="G33" s="96"/>
      <c r="H33" s="97"/>
      <c r="I33" s="1"/>
      <c r="J33" s="7"/>
      <c r="M33" s="91"/>
      <c r="N33" s="92"/>
    </row>
    <row r="34" s="3" customFormat="true" ht="20.25" hidden="false" customHeight="true" outlineLevel="0" collapsed="false">
      <c r="A34" s="1"/>
      <c r="B34" s="1"/>
      <c r="C34" s="98" t="s">
        <v>35</v>
      </c>
      <c r="D34" s="99" t="s">
        <v>36</v>
      </c>
      <c r="E34" s="99" t="s">
        <v>37</v>
      </c>
      <c r="F34" s="98"/>
      <c r="G34" s="99" t="s">
        <v>38</v>
      </c>
      <c r="H34" s="100" t="s">
        <v>39</v>
      </c>
      <c r="I34" s="1"/>
      <c r="J34" s="7"/>
    </row>
    <row r="35" s="3" customFormat="true" ht="13.2" hidden="false" customHeight="false" outlineLevel="0" collapsed="false">
      <c r="A35" s="1"/>
      <c r="B35" s="1"/>
      <c r="C35" s="101" t="s">
        <v>48</v>
      </c>
      <c r="D35" s="102" t="n">
        <f aca="false">D30+(D30*(D33/100))</f>
        <v>1.018</v>
      </c>
      <c r="E35" s="103" t="str">
        <f aca="false">E26</f>
        <v>nicht festgelegt</v>
      </c>
      <c r="F35" s="104" t="s">
        <v>42</v>
      </c>
      <c r="G35" s="102" t="n">
        <f aca="false">G30+(G30*(D33/100))</f>
        <v>0.935</v>
      </c>
      <c r="H35" s="105" t="n">
        <f aca="false">H30+(H30*(D33/100))</f>
        <v>1</v>
      </c>
      <c r="I35" s="1"/>
      <c r="J35" s="7"/>
    </row>
    <row r="36" s="3" customFormat="true" ht="13.2" hidden="false" customHeight="false" outlineLevel="0" collapsed="false">
      <c r="A36" s="1"/>
      <c r="B36" s="1"/>
      <c r="C36" s="101" t="s">
        <v>43</v>
      </c>
      <c r="D36" s="102" t="n">
        <f aca="false">IF(OR(ISTEXT(d),ISTEXT(p)),0,IF(AND(LzNr&lt;&gt;0,OR(B11&gt;=5,B12&gt;=0.8)),"Demoversion",D31+(D31*(D33/100))))</f>
        <v>0.856</v>
      </c>
      <c r="E36" s="102" t="n">
        <f aca="false">IF(OR(ISTEXT(d),ISTEXT(p)),0,IF(AND(LzNr&lt;&gt;0,OR(B11&gt;=5,B12&gt;=0.8)),"Demoversion",E31+(E31*(D33/100))))</f>
        <v>0.924</v>
      </c>
      <c r="F36" s="104" t="s">
        <v>49</v>
      </c>
      <c r="G36" s="102" t="n">
        <f aca="false">IF(OR(ISTEXT(d),ISTEXT(p)),0,IF(AND(LzNr&lt;&gt;0,OR(B11&gt;=5,B12&gt;=0.8)),"Demoversion",G31+(G31*(D33/100))))</f>
        <v>0.786</v>
      </c>
      <c r="H36" s="105" t="n">
        <f aca="false">IF(OR(ISTEXT(d),ISTEXT(p)),0,IF(AND(LzNr&lt;&gt;0,OR(B11&gt;=5,B12&gt;=0.8)),"Demoversion",H31+(H31*(D33/100))))</f>
        <v>0.838</v>
      </c>
      <c r="I36" s="1"/>
      <c r="J36" s="7"/>
    </row>
    <row r="37" s="3" customFormat="true" ht="13.2" hidden="false" customHeight="false" outlineLevel="0" collapsed="false">
      <c r="A37" s="1"/>
      <c r="B37" s="1"/>
      <c r="C37" s="82" t="s">
        <v>50</v>
      </c>
      <c r="D37" s="106" t="n">
        <f aca="false">D32+(D32*(D33/100))</f>
        <v>0.747</v>
      </c>
      <c r="E37" s="106" t="n">
        <f aca="false">E32+(E32*(D33/100))</f>
        <v>0.747</v>
      </c>
      <c r="F37" s="107" t="s">
        <v>51</v>
      </c>
      <c r="G37" s="106" t="n">
        <f aca="false">IF(OR(ISTEXT(d),ISTEXT(p)),0,IF(AND(LzNr&lt;&gt;0,OR(B11&gt;=5,B12&gt;=0.8)),"",G32+(G32*(D33/100))))</f>
        <v>0.632</v>
      </c>
      <c r="H37" s="108" t="n">
        <f aca="false">H32+(H32*(D33/100))</f>
        <v>0.693</v>
      </c>
      <c r="I37" s="1"/>
      <c r="J37" s="7"/>
    </row>
    <row r="38" s="3" customFormat="true" ht="13.2" hidden="false" customHeight="false" outlineLevel="0" collapsed="false">
      <c r="A38" s="1"/>
      <c r="B38" s="1"/>
      <c r="C38" s="109" t="s">
        <v>52</v>
      </c>
      <c r="D38" s="109"/>
      <c r="E38" s="109"/>
      <c r="F38" s="109"/>
      <c r="G38" s="109"/>
      <c r="H38" s="109"/>
      <c r="I38" s="1"/>
      <c r="J38" s="7"/>
    </row>
    <row r="39" s="3" customFormat="true" ht="13.2" hidden="false" customHeight="false" outlineLevel="0" collapsed="false">
      <c r="A39" s="1"/>
      <c r="B39" s="1"/>
      <c r="C39" s="110"/>
      <c r="D39" s="61"/>
      <c r="E39" s="61"/>
      <c r="F39" s="61"/>
      <c r="G39" s="61"/>
      <c r="H39" s="111"/>
      <c r="I39" s="1"/>
      <c r="J39" s="7"/>
    </row>
    <row r="40" s="3" customFormat="true" ht="13.2" hidden="false" customHeight="false" outlineLevel="0" collapsed="false">
      <c r="A40" s="1"/>
      <c r="B40" s="1"/>
      <c r="C40" s="27" t="s">
        <v>53</v>
      </c>
      <c r="D40" s="112" t="n">
        <f aca="false">IF(OR(ISTEXT(d),ISTEXT(p)),0,D12+D12*D33*0.01)</f>
        <v>0.25</v>
      </c>
      <c r="E40" s="25" t="s">
        <v>5</v>
      </c>
      <c r="F40" s="25"/>
      <c r="G40" s="25"/>
      <c r="H40" s="55"/>
      <c r="I40" s="1"/>
      <c r="J40" s="7"/>
    </row>
    <row r="41" s="3" customFormat="true" ht="13.2" hidden="false" customHeight="false" outlineLevel="0" collapsed="false">
      <c r="A41" s="1"/>
      <c r="B41" s="1"/>
      <c r="C41" s="27"/>
      <c r="D41" s="25"/>
      <c r="E41" s="25"/>
      <c r="F41" s="25"/>
      <c r="G41" s="25"/>
      <c r="H41" s="55"/>
      <c r="I41" s="1"/>
      <c r="J41" s="7"/>
    </row>
    <row r="42" s="3" customFormat="true" ht="13.2" hidden="false" customHeight="false" outlineLevel="0" collapsed="false">
      <c r="A42" s="1"/>
      <c r="B42" s="1"/>
      <c r="C42" s="27"/>
      <c r="D42" s="25"/>
      <c r="E42" s="113"/>
      <c r="F42" s="25"/>
      <c r="G42" s="25"/>
      <c r="H42" s="55"/>
      <c r="I42" s="1"/>
      <c r="J42" s="7"/>
    </row>
    <row r="43" s="3" customFormat="true" ht="13.2" hidden="false" customHeight="false" outlineLevel="0" collapsed="false">
      <c r="A43" s="1"/>
      <c r="B43" s="1"/>
      <c r="C43" s="27"/>
      <c r="D43" s="25"/>
      <c r="E43" s="25"/>
      <c r="F43" s="25"/>
      <c r="G43" s="25"/>
      <c r="H43" s="55"/>
      <c r="I43" s="1"/>
      <c r="J43" s="7"/>
    </row>
    <row r="44" s="3" customFormat="true" ht="13.2" hidden="false" customHeight="false" outlineLevel="0" collapsed="false">
      <c r="A44" s="1"/>
      <c r="B44" s="1"/>
      <c r="C44" s="114"/>
      <c r="D44" s="61"/>
      <c r="E44" s="61"/>
      <c r="F44" s="61"/>
      <c r="G44" s="61"/>
      <c r="H44" s="111"/>
      <c r="I44" s="1"/>
      <c r="J44" s="7"/>
    </row>
    <row r="45" s="3" customFormat="true" ht="13.2" hidden="false" customHeight="false" outlineLevel="0" collapsed="false">
      <c r="A45" s="1"/>
      <c r="B45" s="1"/>
      <c r="C45" s="114"/>
      <c r="D45" s="61"/>
      <c r="E45" s="61"/>
      <c r="F45" s="61"/>
      <c r="G45" s="61"/>
      <c r="H45" s="111"/>
      <c r="I45" s="1"/>
      <c r="J45" s="7"/>
    </row>
    <row r="46" s="3" customFormat="true" ht="13.2" hidden="false" customHeight="false" outlineLevel="0" collapsed="false">
      <c r="A46" s="1"/>
      <c r="B46" s="1"/>
      <c r="C46" s="27"/>
      <c r="D46" s="25"/>
      <c r="E46" s="25"/>
      <c r="F46" s="25"/>
      <c r="G46" s="25"/>
      <c r="H46" s="55"/>
      <c r="I46" s="1"/>
      <c r="J46" s="7"/>
    </row>
    <row r="47" s="3" customFormat="true" ht="13.2" hidden="false" customHeight="false" outlineLevel="0" collapsed="false">
      <c r="A47" s="1"/>
      <c r="B47" s="1"/>
      <c r="C47" s="27"/>
      <c r="D47" s="25"/>
      <c r="E47" s="25"/>
      <c r="F47" s="25"/>
      <c r="G47" s="25"/>
      <c r="H47" s="55"/>
      <c r="I47" s="1"/>
      <c r="J47" s="7"/>
    </row>
    <row r="48" s="3" customFormat="true" ht="13.2" hidden="false" customHeight="false" outlineLevel="0" collapsed="false">
      <c r="A48" s="1"/>
      <c r="B48" s="1"/>
      <c r="C48" s="27"/>
      <c r="D48" s="25"/>
      <c r="E48" s="25"/>
      <c r="F48" s="25"/>
      <c r="G48" s="25"/>
      <c r="H48" s="55"/>
      <c r="I48" s="1"/>
      <c r="J48" s="7"/>
    </row>
    <row r="49" s="3" customFormat="true" ht="13.2" hidden="false" customHeight="false" outlineLevel="0" collapsed="false">
      <c r="A49" s="1"/>
      <c r="B49" s="1"/>
      <c r="C49" s="27"/>
      <c r="D49" s="25"/>
      <c r="E49" s="25"/>
      <c r="F49" s="25"/>
      <c r="G49" s="25"/>
      <c r="H49" s="55"/>
      <c r="I49" s="1"/>
      <c r="J49" s="7"/>
    </row>
    <row r="50" s="3" customFormat="true" ht="13.2" hidden="false" customHeight="false" outlineLevel="0" collapsed="false">
      <c r="A50" s="1"/>
      <c r="B50" s="1"/>
      <c r="C50" s="27"/>
      <c r="D50" s="25"/>
      <c r="E50" s="25"/>
      <c r="F50" s="25"/>
      <c r="G50" s="25"/>
      <c r="H50" s="55"/>
      <c r="I50" s="1"/>
      <c r="J50" s="7"/>
    </row>
    <row r="51" s="3" customFormat="true" ht="13.2" hidden="false" customHeight="false" outlineLevel="0" collapsed="false">
      <c r="A51" s="1"/>
      <c r="B51" s="1"/>
      <c r="C51" s="27"/>
      <c r="D51" s="25"/>
      <c r="E51" s="25"/>
      <c r="F51" s="25"/>
      <c r="G51" s="25"/>
      <c r="H51" s="55"/>
      <c r="I51" s="1"/>
      <c r="J51" s="7"/>
    </row>
    <row r="52" s="3" customFormat="true" ht="13.2" hidden="false" customHeight="false" outlineLevel="0" collapsed="false">
      <c r="A52" s="1"/>
      <c r="B52" s="1"/>
      <c r="C52" s="27"/>
      <c r="D52" s="25"/>
      <c r="E52" s="25"/>
      <c r="F52" s="25"/>
      <c r="G52" s="25"/>
      <c r="H52" s="55"/>
      <c r="I52" s="1"/>
      <c r="J52" s="7"/>
    </row>
    <row r="53" s="3" customFormat="true" ht="13.2" hidden="false" customHeight="false" outlineLevel="0" collapsed="false">
      <c r="A53" s="1"/>
      <c r="B53" s="1"/>
      <c r="C53" s="27"/>
      <c r="D53" s="25"/>
      <c r="E53" s="25"/>
      <c r="F53" s="25"/>
      <c r="G53" s="25"/>
      <c r="H53" s="55"/>
      <c r="I53" s="1"/>
      <c r="J53" s="7"/>
    </row>
    <row r="54" s="3" customFormat="true" ht="13.2" hidden="false" customHeight="false" outlineLevel="0" collapsed="false">
      <c r="A54" s="1"/>
      <c r="B54" s="1"/>
      <c r="C54" s="82"/>
      <c r="D54" s="115"/>
      <c r="E54" s="115"/>
      <c r="F54" s="115"/>
      <c r="G54" s="115"/>
      <c r="H54" s="116"/>
      <c r="I54" s="1"/>
      <c r="J54" s="7"/>
    </row>
    <row r="55" s="3" customFormat="true" ht="13.2" hidden="false" customHeight="false" outlineLevel="0" collapsed="false">
      <c r="A55" s="117"/>
      <c r="B55" s="117"/>
      <c r="C55" s="118"/>
      <c r="D55" s="119"/>
      <c r="E55" s="119"/>
      <c r="F55" s="119"/>
      <c r="G55" s="119"/>
      <c r="H55" s="119"/>
      <c r="I55" s="117"/>
      <c r="J55" s="7"/>
    </row>
    <row r="56" s="3" customFormat="true" ht="13.2" hidden="true" customHeight="false" outlineLevel="0" collapsed="false">
      <c r="A56" s="1"/>
      <c r="B56" s="1"/>
      <c r="C56" s="27"/>
      <c r="D56" s="25"/>
      <c r="E56" s="25"/>
      <c r="F56" s="25"/>
      <c r="G56" s="25"/>
      <c r="H56" s="55"/>
      <c r="I56" s="1"/>
      <c r="J56" s="7"/>
    </row>
  </sheetData>
  <sheetProtection sheet="true" password="ca97" objects="true" scenarios="true"/>
  <mergeCells count="8">
    <mergeCell ref="C6:H6"/>
    <mergeCell ref="C7:E7"/>
    <mergeCell ref="C8:E8"/>
    <mergeCell ref="D16:E16"/>
    <mergeCell ref="G16:H16"/>
    <mergeCell ref="C24:E24"/>
    <mergeCell ref="F24:H24"/>
    <mergeCell ref="C38:H38"/>
  </mergeCells>
  <hyperlinks>
    <hyperlink ref="I28" r:id="rId1" display="mailto:info@purline.de"/>
    <hyperlink ref="I31" r:id="rId2" display="http://www.purline.de/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pane xSplit="0" ySplit="11" topLeftCell="BM18" activePane="bottomLeft" state="frozen"/>
      <selection pane="topLeft" activeCell="A7" activeCellId="0" sqref="A7"/>
      <selection pane="bottomLeft" activeCell="F14" activeCellId="0" sqref="F14"/>
    </sheetView>
  </sheetViews>
  <sheetFormatPr defaultColWidth="11.0546875" defaultRowHeight="13.2" zeroHeight="true" outlineLevelRow="0" outlineLevelCol="0"/>
  <cols>
    <col collapsed="false" customWidth="true" hidden="false" outlineLevel="0" max="1" min="1" style="120" width="1.66"/>
    <col collapsed="false" customWidth="true" hidden="false" outlineLevel="0" max="2" min="2" style="121" width="23.87"/>
    <col collapsed="false" customWidth="true" hidden="false" outlineLevel="0" max="4" min="3" style="120" width="12.66"/>
    <col collapsed="false" customWidth="true" hidden="false" outlineLevel="0" max="5" min="5" style="120" width="14.33"/>
    <col collapsed="false" customWidth="true" hidden="false" outlineLevel="0" max="7" min="6" style="120" width="12.66"/>
    <col collapsed="false" customWidth="true" hidden="false" outlineLevel="0" max="8" min="8" style="120" width="18.66"/>
    <col collapsed="false" customWidth="false" hidden="true" outlineLevel="0" max="257" min="9" style="120" width="11.05"/>
    <col collapsed="false" customWidth="false" hidden="true" outlineLevel="0" max="16384" min="258" style="0" width="11.05"/>
  </cols>
  <sheetData>
    <row r="1" customFormat="false" ht="22.8" hidden="false" customHeight="false" outlineLevel="0" collapsed="false">
      <c r="A1" s="1"/>
      <c r="B1" s="2" t="str">
        <f aca="false">IF(LzNr=0,"Gewindeberechnung","Gewindeberechnung Demoversion")</f>
        <v>Gewindeberechnung</v>
      </c>
      <c r="C1" s="3"/>
      <c r="D1" s="3"/>
      <c r="E1" s="3"/>
      <c r="F1" s="4" t="s">
        <v>0</v>
      </c>
      <c r="G1" s="5" t="n">
        <f aca="true">TODAY()</f>
        <v>46232</v>
      </c>
      <c r="H1" s="122"/>
    </row>
    <row r="2" customFormat="false" ht="13.2" hidden="false" customHeight="false" outlineLevel="0" collapsed="false">
      <c r="A2" s="1"/>
      <c r="B2" s="8" t="str">
        <f aca="false">'Metrisch DIN 13'!C2</f>
        <v>Fa Montblanc-Simplo GmbH</v>
      </c>
      <c r="C2" s="3"/>
      <c r="D2" s="3"/>
      <c r="E2" s="3"/>
      <c r="F2" s="3"/>
      <c r="G2" s="3"/>
      <c r="H2" s="122"/>
    </row>
    <row r="3" customFormat="false" ht="13.2" hidden="false" customHeight="false" outlineLevel="0" collapsed="false">
      <c r="A3" s="1"/>
      <c r="B3" s="9" t="str">
        <f aca="false">'Metrisch DIN 13'!C3</f>
        <v>Hellgrundweg 100</v>
      </c>
      <c r="C3" s="3"/>
      <c r="D3" s="3"/>
      <c r="E3" s="3"/>
      <c r="F3" s="10"/>
      <c r="G3" s="3"/>
      <c r="H3" s="122"/>
    </row>
    <row r="4" customFormat="false" ht="13.2" hidden="false" customHeight="false" outlineLevel="0" collapsed="false">
      <c r="A4" s="1"/>
      <c r="B4" s="8" t="str">
        <f aca="false">'Metrisch DIN 13'!C4</f>
        <v>22525 Hamburg</v>
      </c>
      <c r="C4" s="3"/>
      <c r="D4" s="3"/>
      <c r="E4" s="3"/>
      <c r="F4" s="3"/>
      <c r="G4" s="3"/>
      <c r="H4" s="122"/>
    </row>
    <row r="5" customFormat="false" ht="13.2" hidden="false" customHeight="false" outlineLevel="0" collapsed="false">
      <c r="A5" s="1"/>
      <c r="B5" s="11" t="str">
        <f aca="false">'Metrisch DIN 13'!C5</f>
        <v>Pin: 2047</v>
      </c>
      <c r="C5" s="12"/>
      <c r="D5" s="12"/>
      <c r="E5" s="12"/>
      <c r="F5" s="12"/>
      <c r="G5" s="12"/>
      <c r="H5" s="122"/>
    </row>
    <row r="6" customFormat="false" ht="30" hidden="false" customHeight="true" outlineLevel="0" collapsed="false">
      <c r="A6" s="1"/>
      <c r="B6" s="13" t="str">
        <f aca="false">'Metrisch DIN 13'!C6</f>
        <v/>
      </c>
      <c r="C6" s="13"/>
      <c r="D6" s="13"/>
      <c r="E6" s="13"/>
      <c r="F6" s="13"/>
      <c r="G6" s="13"/>
      <c r="H6" s="122"/>
    </row>
    <row r="7" customFormat="false" ht="17.4" hidden="false" customHeight="false" outlineLevel="0" collapsed="false">
      <c r="A7" s="1"/>
      <c r="B7" s="123"/>
      <c r="C7" s="124"/>
      <c r="D7" s="15" t="s">
        <v>54</v>
      </c>
      <c r="E7" s="16" t="str">
        <f aca="false">" G"&amp;INDEX(Gewinde,G7)</f>
        <v> G1/16</v>
      </c>
      <c r="F7" s="125"/>
      <c r="G7" s="126" t="n">
        <v>1</v>
      </c>
      <c r="H7" s="127" t="str">
        <f aca="false">'Metrisch DIN 13'!I7</f>
        <v>Seriennummer</v>
      </c>
    </row>
    <row r="8" customFormat="false" ht="15" hidden="false" customHeight="true" outlineLevel="0" collapsed="false">
      <c r="A8" s="1"/>
      <c r="B8" s="128" t="str">
        <f aca="false">"nach "&amp;INDEX(Toleranz,G8)</f>
        <v>nach Toleranzfeld A</v>
      </c>
      <c r="C8" s="128"/>
      <c r="D8" s="128"/>
      <c r="E8" s="128"/>
      <c r="F8" s="25"/>
      <c r="G8" s="129" t="n">
        <v>2</v>
      </c>
      <c r="H8" s="130" t="str">
        <f aca="false">'Metrisch DIN 13'!I8</f>
        <v>H3000197</v>
      </c>
    </row>
    <row r="9" customFormat="false" ht="13.2" hidden="false" customHeight="false" outlineLevel="0" collapsed="false">
      <c r="A9" s="1"/>
      <c r="B9" s="131"/>
      <c r="C9" s="25"/>
      <c r="D9" s="25"/>
      <c r="E9" s="25"/>
      <c r="F9" s="25"/>
      <c r="G9" s="132"/>
      <c r="H9" s="127"/>
    </row>
    <row r="10" customFormat="false" ht="15" hidden="true" customHeight="true" outlineLevel="0" collapsed="false">
      <c r="A10" s="1"/>
      <c r="B10" s="27"/>
      <c r="C10" s="28"/>
      <c r="D10" s="25"/>
      <c r="E10" s="25"/>
      <c r="F10" s="25"/>
      <c r="G10" s="129" t="n">
        <v>2</v>
      </c>
      <c r="H10" s="133"/>
    </row>
    <row r="11" customFormat="false" ht="13.2" hidden="false" customHeight="false" outlineLevel="0" collapsed="false">
      <c r="A11" s="1" t="n">
        <f aca="false">ROUND(C11,1)</f>
        <v>28</v>
      </c>
      <c r="B11" s="27" t="s">
        <v>55</v>
      </c>
      <c r="C11" s="25" t="n">
        <f aca="false">INDEX(Gangzahl,G7)</f>
        <v>28</v>
      </c>
      <c r="D11" s="37" t="s">
        <v>56</v>
      </c>
      <c r="E11" s="37" t="str">
        <f aca="false">INDEX(Steigung,G7)&amp;" mm"</f>
        <v>0.907 mm</v>
      </c>
      <c r="F11" s="25"/>
      <c r="G11" s="55"/>
      <c r="H11" s="133" t="str">
        <f aca="false">'Metrisch DIN 13'!I10</f>
        <v>@ Copyrigth 2002</v>
      </c>
    </row>
    <row r="12" customFormat="false" ht="13.2" hidden="false" customHeight="false" outlineLevel="0" collapsed="false">
      <c r="A12" s="1"/>
      <c r="B12" s="27" t="s">
        <v>57</v>
      </c>
      <c r="C12" s="25" t="n">
        <f aca="false">INDEX(Gewindtiefe,G7)</f>
        <v>0.581</v>
      </c>
      <c r="D12" s="37" t="s">
        <v>5</v>
      </c>
      <c r="E12" s="37"/>
      <c r="F12" s="25"/>
      <c r="G12" s="55"/>
      <c r="H12" s="134" t="str">
        <f aca="false">'Metrisch DIN 13'!I11</f>
        <v>Fa. Purline</v>
      </c>
    </row>
    <row r="13" customFormat="false" ht="13.2" hidden="false" customHeight="false" outlineLevel="0" collapsed="false">
      <c r="A13" s="117"/>
      <c r="B13" s="135" t="s">
        <v>10</v>
      </c>
      <c r="C13" s="136"/>
      <c r="D13" s="136"/>
      <c r="E13" s="25"/>
      <c r="F13" s="25"/>
      <c r="G13" s="55"/>
      <c r="H13" s="137" t="str">
        <f aca="false">'Metrisch DIN 13'!I12</f>
        <v>Inh. Heiko Purfürst</v>
      </c>
    </row>
    <row r="14" customFormat="false" ht="13.2" hidden="false" customHeight="false" outlineLevel="0" collapsed="false">
      <c r="A14" s="117"/>
      <c r="B14" s="27" t="s">
        <v>58</v>
      </c>
      <c r="C14" s="25" t="n">
        <f aca="false">INDEX(Grundao,G7)</f>
        <v>7.723</v>
      </c>
      <c r="D14" s="25" t="s">
        <v>5</v>
      </c>
      <c r="E14" s="28"/>
      <c r="F14" s="25"/>
      <c r="G14" s="55"/>
      <c r="H14" s="138" t="str">
        <f aca="false">'Metrisch DIN 13'!I13</f>
        <v>Schmittehofstraße 4</v>
      </c>
    </row>
    <row r="15" customFormat="false" ht="15.6" hidden="false" customHeight="false" outlineLevel="0" collapsed="false">
      <c r="A15" s="117"/>
      <c r="B15" s="27" t="s">
        <v>59</v>
      </c>
      <c r="C15" s="25" t="n">
        <f aca="false">INDEX(Grundfl,G7)</f>
        <v>7.142</v>
      </c>
      <c r="D15" s="25" t="s">
        <v>5</v>
      </c>
      <c r="E15" s="28"/>
      <c r="F15" s="25"/>
      <c r="G15" s="55"/>
      <c r="H15" s="138" t="str">
        <f aca="false">'Metrisch DIN 13'!I14</f>
        <v>D-77709 Wolfach</v>
      </c>
    </row>
    <row r="16" customFormat="false" ht="15.6" hidden="false" customHeight="false" outlineLevel="0" collapsed="false">
      <c r="A16" s="117"/>
      <c r="B16" s="27" t="s">
        <v>60</v>
      </c>
      <c r="C16" s="25" t="n">
        <f aca="false">INDEX(Grundkr,G7)</f>
        <v>6.561</v>
      </c>
      <c r="D16" s="25" t="s">
        <v>5</v>
      </c>
      <c r="E16" s="25"/>
      <c r="F16" s="25"/>
      <c r="G16" s="55"/>
      <c r="H16" s="6"/>
    </row>
    <row r="17" customFormat="false" ht="15.6" hidden="false" customHeight="false" outlineLevel="0" collapsed="false">
      <c r="A17" s="117"/>
      <c r="B17" s="139" t="str">
        <f aca="false">IF(AND(LzNr&lt;&gt;0,OR(A11&lt;19,)),"Demoversion siehe Registerkarte \ Info /","")</f>
        <v/>
      </c>
      <c r="C17" s="115"/>
      <c r="D17" s="115"/>
      <c r="E17" s="115"/>
      <c r="F17" s="115"/>
      <c r="G17" s="116"/>
      <c r="H17" s="140"/>
    </row>
    <row r="18" s="144" customFormat="true" ht="12" hidden="false" customHeight="true" outlineLevel="0" collapsed="false">
      <c r="A18" s="141"/>
      <c r="B18" s="142" t="str">
        <f aca="false">"Innengewinde (Mutter) : Toleranzfeld A"</f>
        <v>Innengewinde (Mutter) : Toleranzfeld A</v>
      </c>
      <c r="C18" s="142"/>
      <c r="D18" s="142"/>
      <c r="E18" s="143" t="str">
        <f aca="false">"Außengewinde (Bolzen) : "&amp;INDEX(Toleranz,G8)</f>
        <v>Außengewinde (Bolzen) : Toleranzfeld A</v>
      </c>
      <c r="F18" s="143"/>
      <c r="G18" s="143"/>
      <c r="H18" s="140" t="str">
        <f aca="false">'Metrisch DIN 13'!I22</f>
        <v>Tel. : </v>
      </c>
    </row>
    <row r="19" customFormat="false" ht="12" hidden="false" customHeight="true" outlineLevel="0" collapsed="false">
      <c r="A19" s="117"/>
      <c r="B19" s="145"/>
      <c r="C19" s="146"/>
      <c r="D19" s="147" t="str">
        <f aca="false">IF(G8=1,"Mutterngewinde hat Gem. DIN / ISO 228 immer Toleranzfeld A","")</f>
        <v/>
      </c>
      <c r="E19" s="145"/>
      <c r="F19" s="148"/>
      <c r="G19" s="149"/>
      <c r="H19" s="63" t="str">
        <f aca="false">'Metrisch DIN 13'!I23</f>
        <v>0 78 34 / 86 74-02</v>
      </c>
    </row>
    <row r="20" customFormat="false" ht="13.2" hidden="false" customHeight="false" outlineLevel="0" collapsed="false">
      <c r="A20" s="117"/>
      <c r="B20" s="69" t="s">
        <v>23</v>
      </c>
      <c r="C20" s="70" t="s">
        <v>24</v>
      </c>
      <c r="D20" s="70" t="s">
        <v>27</v>
      </c>
      <c r="E20" s="69"/>
      <c r="F20" s="70" t="s">
        <v>24</v>
      </c>
      <c r="G20" s="71" t="s">
        <v>27</v>
      </c>
      <c r="H20" s="63"/>
    </row>
    <row r="21" customFormat="false" ht="13.2" hidden="false" customHeight="false" outlineLevel="0" collapsed="false">
      <c r="A21" s="117"/>
      <c r="B21" s="75" t="s">
        <v>29</v>
      </c>
      <c r="C21" s="150" t="n">
        <f aca="false">INDEX(AuIFl,G7)</f>
        <v>0</v>
      </c>
      <c r="D21" s="150" t="n">
        <f aca="false">INDEX(AoIFl,G7)</f>
        <v>0.107</v>
      </c>
      <c r="E21" s="75"/>
      <c r="F21" s="150" t="n">
        <f aca="false">IF(AND(LzNr&lt;&gt;0,OR(A11&lt;19,)),"Demoversion",IF(G8=1,INDEX(AuABFL,G7),INDEX(AuAAd,G7)))</f>
        <v>-0.214</v>
      </c>
      <c r="G21" s="151" t="n">
        <f aca="false">IF(AND(LzNr&lt;&gt;0,OR(A11&lt;19,)),"Demoversion",IF(G8+G10=2,INDEX(AoAAd,G7)-'Rohr-Tab'!T2,INDEX(AoAAd,G7)))</f>
        <v>0</v>
      </c>
      <c r="H21" s="63" t="str">
        <f aca="false">'Metrisch DIN 13'!I24</f>
        <v>Fax : </v>
      </c>
    </row>
    <row r="22" customFormat="false" ht="13.2" hidden="false" customHeight="false" outlineLevel="0" collapsed="false">
      <c r="A22" s="117"/>
      <c r="B22" s="75" t="s">
        <v>31</v>
      </c>
      <c r="C22" s="150" t="n">
        <f aca="false">IF(AND(LzNr&lt;&gt;0,OR(A11&lt;19,)),"Demoversion",INDEX(AuIFl,G7))</f>
        <v>0</v>
      </c>
      <c r="D22" s="150" t="n">
        <f aca="false">IF(AND(LzNr&lt;&gt;0,OR(A11&lt;19,)),"Demoversion",IF(G8=1,INDEX(AoIFl,G7),IF(G8=2,INDEX(AoIFl,G7),INDEX(AoIFl,G7))))</f>
        <v>0.107</v>
      </c>
      <c r="E22" s="75"/>
      <c r="F22" s="150" t="n">
        <f aca="false">IF(AND(LzNr&lt;&gt;0,OR(A11&lt;19,)),"Demoversion",IF(G8=1,INDEX(AuABFL,G7),IF(G8=2,INDEX(AuAAFl,G7),INDEX(AuABFL,G7))))</f>
        <v>-0.107</v>
      </c>
      <c r="G22" s="151" t="n">
        <f aca="false">IF(AND(LzNr&lt;&gt;0,OR(A11&lt;19,)),"Demoversion",IF(G8+G10=2,INDEX(AoAfl,G7)-'Rohr-Tab'!T2,INDEX(AoAfl,G8)))</f>
        <v>0</v>
      </c>
      <c r="H22" s="63" t="str">
        <f aca="false">'Metrisch DIN 13'!I25</f>
        <v>0 78 34 / 86 74-03</v>
      </c>
    </row>
    <row r="23" customFormat="false" ht="13.2" hidden="false" customHeight="false" outlineLevel="0" collapsed="false">
      <c r="A23" s="117"/>
      <c r="B23" s="82" t="s">
        <v>33</v>
      </c>
      <c r="C23" s="152" t="n">
        <f aca="false">IF(AND(LzNr&lt;&gt;0,OR(A11&lt;19,)),"Demoversion",INDEX(AuIFl,G7))</f>
        <v>0</v>
      </c>
      <c r="D23" s="152" t="n">
        <f aca="false">IF(AND(LzNr&lt;&gt;0,OR(A11&lt;19,)),"Demoversion",IF(G8&gt;1,INDEX(AoIKr,G7),INDEX(AoIKr,G7)))</f>
        <v>0.282</v>
      </c>
      <c r="E23" s="82"/>
      <c r="F23" s="152" t="n">
        <f aca="false">IF(G8=1,INDEX(AuABFL,G7),INDEX(AuAAd,G7))</f>
        <v>-0.214</v>
      </c>
      <c r="G23" s="153" t="n">
        <f aca="false">IF(G8+G10=2,INDEX(AoAfl,G7)-'Rohr-Tab'!T2,INDEX(AoAfl,G8))</f>
        <v>0</v>
      </c>
      <c r="H23" s="63"/>
    </row>
    <row r="24" customFormat="false" ht="13.2" hidden="false" customHeight="false" outlineLevel="0" collapsed="false">
      <c r="A24" s="117"/>
      <c r="B24" s="69" t="s">
        <v>35</v>
      </c>
      <c r="C24" s="70" t="s">
        <v>36</v>
      </c>
      <c r="D24" s="70" t="s">
        <v>39</v>
      </c>
      <c r="E24" s="69"/>
      <c r="F24" s="70" t="s">
        <v>36</v>
      </c>
      <c r="G24" s="71" t="s">
        <v>39</v>
      </c>
      <c r="H24" s="140" t="str">
        <f aca="false">'Metrisch DIN 13'!I27</f>
        <v>E-Mail : </v>
      </c>
    </row>
    <row r="25" customFormat="false" ht="13.2" hidden="false" customHeight="false" outlineLevel="0" collapsed="false">
      <c r="A25" s="117"/>
      <c r="B25" s="75" t="s">
        <v>29</v>
      </c>
      <c r="C25" s="150" t="n">
        <f aca="false">C14+C21</f>
        <v>7.723</v>
      </c>
      <c r="D25" s="150" t="n">
        <f aca="false">C14+D21</f>
        <v>7.83</v>
      </c>
      <c r="E25" s="75"/>
      <c r="F25" s="150" t="n">
        <f aca="false">IF(AND(LzNr&lt;&gt;0,OR(A11&lt;19,)),"Demoversion",C14+F21)</f>
        <v>7.509</v>
      </c>
      <c r="G25" s="151" t="n">
        <f aca="false">IF(AND(LzNr&lt;&gt;0,OR(A11&lt;19,)),"Demoversion",C14+G21)</f>
        <v>7.723</v>
      </c>
      <c r="H25" s="86" t="str">
        <f aca="false">'Metrisch DIN 13'!I28</f>
        <v>info@purline.de</v>
      </c>
    </row>
    <row r="26" customFormat="false" ht="13.2" hidden="false" customHeight="false" outlineLevel="0" collapsed="false">
      <c r="A26" s="117"/>
      <c r="B26" s="75" t="s">
        <v>31</v>
      </c>
      <c r="C26" s="150" t="n">
        <f aca="false">IF(AND(LzNr&lt;&gt;0,OR(A11&lt;19,)),"Demoversion",C15+C22)</f>
        <v>7.142</v>
      </c>
      <c r="D26" s="150" t="n">
        <f aca="false">IF(AND(LzNr&lt;&gt;0,OR(A11&lt;19,)),"Demoversion",C15+D22)</f>
        <v>7.249</v>
      </c>
      <c r="E26" s="75"/>
      <c r="F26" s="150" t="n">
        <f aca="false">IF(AND(LzNr&lt;&gt;0,OR(A11&lt;19,)),"Demoversion",C15+F22)</f>
        <v>7.035</v>
      </c>
      <c r="G26" s="151" t="n">
        <f aca="false">IF(AND(LzNr&lt;&gt;0,OR(A11&lt;19,)),"Demoversion",C15+G22)</f>
        <v>7.142</v>
      </c>
      <c r="H26" s="140"/>
    </row>
    <row r="27" customFormat="false" ht="13.2" hidden="false" customHeight="false" outlineLevel="0" collapsed="false">
      <c r="A27" s="117"/>
      <c r="B27" s="82" t="s">
        <v>33</v>
      </c>
      <c r="C27" s="152" t="n">
        <f aca="false">IF(AND(LzNr&lt;&gt;0,OR(A11&lt;19,)),"Demoversion",C16+C23)</f>
        <v>6.561</v>
      </c>
      <c r="D27" s="154" t="n">
        <f aca="false">IF(AND(LzNr&lt;&gt;0,OR(A11&lt;19,)),"Demoversion",C16+D23)</f>
        <v>6.843</v>
      </c>
      <c r="E27" s="82"/>
      <c r="F27" s="152" t="n">
        <f aca="false">C16+F23</f>
        <v>6.347</v>
      </c>
      <c r="G27" s="153" t="n">
        <f aca="false">C16+G23</f>
        <v>6.561</v>
      </c>
      <c r="H27" s="140" t="str">
        <f aca="false">'Metrisch DIN 13'!I30</f>
        <v> Internet :</v>
      </c>
    </row>
    <row r="28" customFormat="false" ht="20.25" hidden="false" customHeight="true" outlineLevel="0" collapsed="false">
      <c r="A28" s="117"/>
      <c r="B28" s="93" t="s">
        <v>47</v>
      </c>
      <c r="C28" s="155" t="n">
        <v>0</v>
      </c>
      <c r="D28" s="95"/>
      <c r="E28" s="156"/>
      <c r="F28" s="96"/>
      <c r="G28" s="97"/>
      <c r="H28" s="157" t="str">
        <f aca="false">'Metrisch DIN 13'!I31</f>
        <v>www.purline.de</v>
      </c>
    </row>
    <row r="29" customFormat="false" ht="13.2" hidden="false" customHeight="false" outlineLevel="0" collapsed="false">
      <c r="A29" s="117"/>
      <c r="B29" s="98" t="s">
        <v>35</v>
      </c>
      <c r="C29" s="99" t="s">
        <v>36</v>
      </c>
      <c r="D29" s="99" t="s">
        <v>39</v>
      </c>
      <c r="E29" s="98"/>
      <c r="F29" s="99" t="s">
        <v>36</v>
      </c>
      <c r="G29" s="100" t="s">
        <v>39</v>
      </c>
      <c r="H29" s="158"/>
    </row>
    <row r="30" customFormat="false" ht="13.2" hidden="false" customHeight="false" outlineLevel="0" collapsed="false">
      <c r="A30" s="117"/>
      <c r="B30" s="101" t="s">
        <v>29</v>
      </c>
      <c r="C30" s="102" t="n">
        <f aca="false">C25+(C25*(C28/100))</f>
        <v>7.723</v>
      </c>
      <c r="D30" s="102" t="n">
        <f aca="false">D25+(D25*(C28/100))</f>
        <v>7.83</v>
      </c>
      <c r="E30" s="159"/>
      <c r="F30" s="102" t="n">
        <f aca="false">IF(AND(LzNr&lt;&gt;0,OR(A11&lt;19,)),"Demoversion",F25+(F25*(C28/100)))</f>
        <v>7.509</v>
      </c>
      <c r="G30" s="105" t="n">
        <f aca="false">IF(AND(LzNr&lt;&gt;0,OR(A11&lt;19,)),"Demoversion",G25+(G25*(C28/100)))</f>
        <v>7.723</v>
      </c>
      <c r="H30" s="158"/>
    </row>
    <row r="31" customFormat="false" ht="13.2" hidden="false" customHeight="false" outlineLevel="0" collapsed="false">
      <c r="A31" s="117"/>
      <c r="B31" s="101" t="s">
        <v>31</v>
      </c>
      <c r="C31" s="102" t="n">
        <f aca="false">IF(AND(LzNr&lt;&gt;0,OR(A11&lt;19,)),"Demoversion",C26+(C26*(C28/100)))</f>
        <v>7.142</v>
      </c>
      <c r="D31" s="102" t="n">
        <f aca="false">IF(AND(LzNr&lt;&gt;0,OR(A11&lt;19,)),"Demoversion",D26+(D26*(C28/100)))</f>
        <v>7.249</v>
      </c>
      <c r="E31" s="159"/>
      <c r="F31" s="102" t="n">
        <f aca="false">IF(AND(LzNr&lt;&gt;0,OR(A11&lt;19,)),"Demoversion",F26+(F26*(C28/100)))</f>
        <v>7.035</v>
      </c>
      <c r="G31" s="105" t="n">
        <f aca="false">IF(AND(LzNr&lt;&gt;0,OR(A11&lt;19,)),"Demoversion",G26+(G26*(C28/100)))</f>
        <v>7.142</v>
      </c>
      <c r="H31" s="158"/>
    </row>
    <row r="32" customFormat="false" ht="13.2" hidden="false" customHeight="false" outlineLevel="0" collapsed="false">
      <c r="A32" s="117"/>
      <c r="B32" s="82" t="s">
        <v>33</v>
      </c>
      <c r="C32" s="106" t="n">
        <f aca="false">IF(AND(LzNr&lt;&gt;0,OR(A11&lt;19,)),"Demoversion",C27+(C27*(C28/100)))</f>
        <v>6.561</v>
      </c>
      <c r="D32" s="106" t="n">
        <f aca="false">IF(AND(LzNr&lt;&gt;0,OR(A11&lt;19,)),"Demoversion",D27+(D27*(C28/100)))</f>
        <v>6.843</v>
      </c>
      <c r="E32" s="160"/>
      <c r="F32" s="106" t="n">
        <f aca="false">F27+(F27*(C28/100))</f>
        <v>6.347</v>
      </c>
      <c r="G32" s="108" t="n">
        <f aca="false">G27+(G27*(C28/100))</f>
        <v>6.561</v>
      </c>
      <c r="H32" s="158"/>
    </row>
    <row r="33" customFormat="false" ht="13.2" hidden="false" customHeight="false" outlineLevel="0" collapsed="false">
      <c r="A33" s="117"/>
      <c r="B33" s="27"/>
      <c r="C33" s="42"/>
      <c r="D33" s="42"/>
      <c r="E33" s="42"/>
      <c r="F33" s="42"/>
      <c r="G33" s="161"/>
      <c r="H33" s="158"/>
    </row>
    <row r="34" customFormat="false" ht="13.2" hidden="false" customHeight="false" outlineLevel="0" collapsed="false">
      <c r="A34" s="1"/>
      <c r="B34" s="27" t="s">
        <v>53</v>
      </c>
      <c r="C34" s="112" t="n">
        <f aca="false">INDEX(Steigung,G7)+(INDEX(Steigung,G7)*(C28/100))</f>
        <v>0.907</v>
      </c>
      <c r="D34" s="25" t="s">
        <v>5</v>
      </c>
      <c r="E34" s="25"/>
      <c r="F34" s="25"/>
      <c r="G34" s="55"/>
      <c r="H34" s="158"/>
    </row>
    <row r="35" customFormat="false" ht="13.2" hidden="false" customHeight="false" outlineLevel="0" collapsed="false">
      <c r="A35" s="1"/>
      <c r="B35" s="27" t="s">
        <v>61</v>
      </c>
      <c r="C35" s="112" t="n">
        <f aca="false">INDEX(Gewindtiefe,G7)+(INDEX(Gewindtiefe,G7)*(C28/100))</f>
        <v>0.581</v>
      </c>
      <c r="D35" s="25" t="s">
        <v>5</v>
      </c>
      <c r="E35" s="25"/>
      <c r="F35" s="25"/>
      <c r="G35" s="55"/>
      <c r="H35" s="158"/>
    </row>
    <row r="36" customFormat="false" ht="13.2" hidden="false" customHeight="false" outlineLevel="0" collapsed="false">
      <c r="A36" s="1"/>
      <c r="B36" s="27"/>
      <c r="C36" s="112"/>
      <c r="D36" s="25"/>
      <c r="E36" s="25"/>
      <c r="F36" s="25"/>
      <c r="G36" s="55"/>
      <c r="H36" s="158"/>
    </row>
    <row r="37" customFormat="false" ht="13.2" hidden="false" customHeight="false" outlineLevel="0" collapsed="false">
      <c r="A37" s="1"/>
      <c r="B37" s="27"/>
      <c r="C37" s="112"/>
      <c r="D37" s="25"/>
      <c r="E37" s="25"/>
      <c r="F37" s="25"/>
      <c r="G37" s="55"/>
      <c r="H37" s="158"/>
    </row>
    <row r="38" customFormat="false" ht="13.2" hidden="false" customHeight="false" outlineLevel="0" collapsed="false">
      <c r="A38" s="1"/>
      <c r="B38" s="27"/>
      <c r="C38" s="112"/>
      <c r="D38" s="25"/>
      <c r="E38" s="25"/>
      <c r="F38" s="25"/>
      <c r="G38" s="55"/>
      <c r="H38" s="158"/>
    </row>
    <row r="39" customFormat="false" ht="13.2" hidden="false" customHeight="false" outlineLevel="0" collapsed="false">
      <c r="A39" s="1"/>
      <c r="B39" s="27"/>
      <c r="C39" s="112"/>
      <c r="D39" s="25"/>
      <c r="E39" s="25"/>
      <c r="F39" s="25"/>
      <c r="G39" s="55"/>
      <c r="H39" s="158"/>
    </row>
    <row r="40" customFormat="false" ht="13.2" hidden="false" customHeight="false" outlineLevel="0" collapsed="false">
      <c r="A40" s="1"/>
      <c r="B40" s="27"/>
      <c r="C40" s="112"/>
      <c r="D40" s="25"/>
      <c r="E40" s="25"/>
      <c r="F40" s="25"/>
      <c r="G40" s="55"/>
      <c r="H40" s="158"/>
    </row>
    <row r="41" customFormat="false" ht="13.2" hidden="false" customHeight="false" outlineLevel="0" collapsed="false">
      <c r="A41" s="1"/>
      <c r="B41" s="27"/>
      <c r="C41" s="112"/>
      <c r="D41" s="25"/>
      <c r="E41" s="25"/>
      <c r="F41" s="25"/>
      <c r="G41" s="55"/>
      <c r="H41" s="158"/>
    </row>
    <row r="42" customFormat="false" ht="13.2" hidden="false" customHeight="false" outlineLevel="0" collapsed="false">
      <c r="A42" s="1"/>
      <c r="B42" s="27"/>
      <c r="C42" s="112"/>
      <c r="D42" s="25"/>
      <c r="E42" s="25"/>
      <c r="F42" s="25"/>
      <c r="G42" s="55"/>
      <c r="H42" s="158"/>
    </row>
    <row r="43" customFormat="false" ht="13.2" hidden="false" customHeight="false" outlineLevel="0" collapsed="false">
      <c r="A43" s="1"/>
      <c r="B43" s="27"/>
      <c r="C43" s="112"/>
      <c r="D43" s="25"/>
      <c r="E43" s="25"/>
      <c r="F43" s="25"/>
      <c r="G43" s="55"/>
      <c r="H43" s="158"/>
    </row>
    <row r="44" customFormat="false" ht="13.2" hidden="false" customHeight="false" outlineLevel="0" collapsed="false">
      <c r="A44" s="1"/>
      <c r="B44" s="27"/>
      <c r="C44" s="112"/>
      <c r="D44" s="25"/>
      <c r="E44" s="25"/>
      <c r="F44" s="25"/>
      <c r="G44" s="55"/>
      <c r="H44" s="158"/>
    </row>
    <row r="45" customFormat="false" ht="13.2" hidden="false" customHeight="false" outlineLevel="0" collapsed="false">
      <c r="A45" s="1"/>
      <c r="B45" s="27"/>
      <c r="C45" s="112"/>
      <c r="D45" s="25"/>
      <c r="E45" s="25"/>
      <c r="F45" s="25"/>
      <c r="G45" s="55"/>
      <c r="H45" s="158"/>
    </row>
    <row r="46" customFormat="false" ht="13.2" hidden="false" customHeight="false" outlineLevel="0" collapsed="false">
      <c r="A46" s="1"/>
      <c r="B46" s="27"/>
      <c r="C46" s="112"/>
      <c r="D46" s="25"/>
      <c r="E46" s="25"/>
      <c r="F46" s="25"/>
      <c r="G46" s="55"/>
      <c r="H46" s="158"/>
    </row>
    <row r="47" customFormat="false" ht="13.2" hidden="false" customHeight="false" outlineLevel="0" collapsed="false">
      <c r="A47" s="1"/>
      <c r="B47" s="27"/>
      <c r="C47" s="112"/>
      <c r="D47" s="25"/>
      <c r="E47" s="25"/>
      <c r="F47" s="25"/>
      <c r="G47" s="55"/>
      <c r="H47" s="158"/>
    </row>
    <row r="48" customFormat="false" ht="13.2" hidden="false" customHeight="false" outlineLevel="0" collapsed="false">
      <c r="A48" s="1"/>
      <c r="B48" s="27"/>
      <c r="C48" s="112"/>
      <c r="D48" s="25"/>
      <c r="E48" s="25"/>
      <c r="F48" s="25"/>
      <c r="G48" s="55"/>
      <c r="H48" s="158"/>
    </row>
    <row r="49" customFormat="false" ht="13.2" hidden="false" customHeight="false" outlineLevel="0" collapsed="false">
      <c r="A49" s="1"/>
      <c r="B49" s="27"/>
      <c r="C49" s="112"/>
      <c r="D49" s="25"/>
      <c r="E49" s="25"/>
      <c r="F49" s="25"/>
      <c r="G49" s="55"/>
      <c r="H49" s="158"/>
    </row>
    <row r="50" customFormat="false" ht="13.2" hidden="false" customHeight="false" outlineLevel="0" collapsed="false">
      <c r="A50" s="1"/>
      <c r="B50" s="27"/>
      <c r="C50" s="112"/>
      <c r="D50" s="25"/>
      <c r="E50" s="25"/>
      <c r="F50" s="25"/>
      <c r="G50" s="55"/>
      <c r="H50" s="158"/>
    </row>
    <row r="51" customFormat="false" ht="13.2" hidden="false" customHeight="false" outlineLevel="0" collapsed="false">
      <c r="A51" s="1"/>
      <c r="B51" s="27"/>
      <c r="C51" s="112"/>
      <c r="D51" s="25"/>
      <c r="E51" s="25"/>
      <c r="F51" s="25"/>
      <c r="G51" s="55"/>
      <c r="H51" s="158"/>
    </row>
    <row r="52" customFormat="false" ht="13.2" hidden="false" customHeight="false" outlineLevel="0" collapsed="false">
      <c r="A52" s="1"/>
      <c r="B52" s="27"/>
      <c r="C52" s="112"/>
      <c r="D52" s="25"/>
      <c r="E52" s="25"/>
      <c r="F52" s="25"/>
      <c r="G52" s="55"/>
      <c r="H52" s="158"/>
    </row>
    <row r="53" customFormat="false" ht="13.2" hidden="false" customHeight="false" outlineLevel="0" collapsed="false">
      <c r="A53" s="1"/>
      <c r="B53" s="27"/>
      <c r="C53" s="112"/>
      <c r="D53" s="25"/>
      <c r="E53" s="25"/>
      <c r="F53" s="25"/>
      <c r="G53" s="55"/>
      <c r="H53" s="158"/>
    </row>
    <row r="54" customFormat="false" ht="13.2" hidden="false" customHeight="false" outlineLevel="0" collapsed="false">
      <c r="A54" s="1"/>
      <c r="B54" s="27"/>
      <c r="C54" s="112"/>
      <c r="D54" s="25"/>
      <c r="E54" s="25"/>
      <c r="F54" s="25"/>
      <c r="G54" s="55"/>
      <c r="H54" s="158"/>
    </row>
    <row r="55" customFormat="false" ht="13.2" hidden="false" customHeight="false" outlineLevel="0" collapsed="false">
      <c r="A55" s="1"/>
      <c r="B55" s="82"/>
      <c r="C55" s="84"/>
      <c r="D55" s="115"/>
      <c r="E55" s="115"/>
      <c r="F55" s="115"/>
      <c r="G55" s="116"/>
      <c r="H55" s="158"/>
    </row>
    <row r="56" customFormat="false" ht="13.2" hidden="false" customHeight="false" outlineLevel="0" collapsed="false">
      <c r="A56" s="1"/>
      <c r="B56" s="119"/>
      <c r="C56" s="119"/>
      <c r="D56" s="119"/>
      <c r="E56" s="119"/>
      <c r="F56" s="119"/>
      <c r="G56" s="119"/>
      <c r="H56" s="158"/>
    </row>
    <row r="57" customFormat="false" ht="13.2" hidden="true" customHeight="false" outlineLevel="0" collapsed="false">
      <c r="A57" s="1"/>
      <c r="B57" s="162"/>
      <c r="C57" s="3"/>
      <c r="D57" s="3"/>
      <c r="E57" s="3"/>
      <c r="F57" s="3"/>
      <c r="G57" s="3"/>
      <c r="H57" s="158"/>
    </row>
    <row r="58" customFormat="false" ht="13.2" hidden="true" customHeight="false" outlineLevel="0" collapsed="false">
      <c r="A58" s="1"/>
      <c r="B58" s="162"/>
      <c r="C58" s="3"/>
      <c r="D58" s="3"/>
      <c r="E58" s="3"/>
      <c r="F58" s="3"/>
      <c r="G58" s="3"/>
      <c r="H58" s="158"/>
    </row>
    <row r="59" customFormat="false" ht="13.2" hidden="true" customHeight="false" outlineLevel="0" collapsed="false">
      <c r="A59" s="1"/>
      <c r="B59" s="162"/>
      <c r="C59" s="3"/>
      <c r="D59" s="3"/>
      <c r="E59" s="3"/>
      <c r="F59" s="3"/>
      <c r="G59" s="3"/>
      <c r="H59" s="158"/>
    </row>
    <row r="60" customFormat="false" ht="13.2" hidden="true" customHeight="false" outlineLevel="0" collapsed="false">
      <c r="A60" s="1"/>
      <c r="B60" s="162"/>
      <c r="C60" s="3"/>
      <c r="D60" s="3"/>
      <c r="E60" s="3"/>
      <c r="F60" s="3"/>
      <c r="G60" s="3"/>
      <c r="H60" s="158"/>
    </row>
    <row r="61" customFormat="false" ht="13.2" hidden="true" customHeight="false" outlineLevel="0" collapsed="false">
      <c r="A61" s="1"/>
      <c r="B61" s="162"/>
      <c r="C61" s="3"/>
      <c r="D61" s="3"/>
      <c r="E61" s="3"/>
      <c r="F61" s="3"/>
      <c r="G61" s="3"/>
      <c r="H61" s="158"/>
    </row>
    <row r="62" customFormat="false" ht="13.2" hidden="false" customHeight="false" outlineLevel="0" collapsed="false">
      <c r="A62" s="158"/>
      <c r="B62" s="163"/>
      <c r="C62" s="158"/>
      <c r="D62" s="158"/>
      <c r="E62" s="158"/>
      <c r="F62" s="158"/>
      <c r="G62" s="158"/>
      <c r="H62" s="158"/>
    </row>
  </sheetData>
  <sheetProtection sheet="true" password="ca97" objects="true" scenarios="true"/>
  <mergeCells count="4">
    <mergeCell ref="B6:G6"/>
    <mergeCell ref="B8:E8"/>
    <mergeCell ref="B18:D18"/>
    <mergeCell ref="E18:G18"/>
  </mergeCells>
  <hyperlinks>
    <hyperlink ref="H25" r:id="rId1" display="mailto:info@purline.de"/>
    <hyperlink ref="H28" r:id="rId2" display="http://www.purline.de/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3.2" zeroHeight="true" outlineLevelRow="0" outlineLevelCol="0"/>
  <cols>
    <col collapsed="false" customWidth="true" hidden="false" outlineLevel="0" max="1" min="1" style="120" width="12.66"/>
    <col collapsed="false" customWidth="false" hidden="false" outlineLevel="0" max="2" min="2" style="120" width="11.43"/>
    <col collapsed="false" customWidth="true" hidden="false" outlineLevel="0" max="3" min="3" style="120" width="75.66"/>
    <col collapsed="false" customWidth="true" hidden="false" outlineLevel="0" max="4" min="4" style="120" width="11.32"/>
    <col collapsed="false" customWidth="true" hidden="true" outlineLevel="0" max="5" min="5" style="120" width="23.33"/>
    <col collapsed="false" customWidth="true" hidden="true" outlineLevel="0" max="6" min="6" style="120" width="10.66"/>
    <col collapsed="false" customWidth="true" hidden="true" outlineLevel="0" max="7" min="7" style="120" width="5.1"/>
    <col collapsed="false" customWidth="true" hidden="true" outlineLevel="0" max="8" min="8" style="120" width="80.66"/>
    <col collapsed="false" customWidth="true" hidden="true" outlineLevel="0" max="10" min="9" style="120" width="20.66"/>
    <col collapsed="false" customWidth="true" hidden="true" outlineLevel="0" max="11" min="11" style="120" width="5.66"/>
    <col collapsed="false" customWidth="true" hidden="true" outlineLevel="0" max="12" min="12" style="120" width="9.55"/>
    <col collapsed="false" customWidth="true" hidden="true" outlineLevel="0" max="26" min="13" style="120" width="20.66"/>
    <col collapsed="false" customWidth="false" hidden="true" outlineLevel="0" max="257" min="27" style="120" width="11.43"/>
  </cols>
  <sheetData>
    <row r="1" customFormat="false" ht="6" hidden="false" customHeight="true" outlineLevel="0" collapsed="false">
      <c r="A1" s="164"/>
      <c r="B1" s="164"/>
      <c r="C1" s="164"/>
      <c r="D1" s="164"/>
      <c r="E1" s="165"/>
      <c r="F1" s="165"/>
      <c r="G1" s="165"/>
      <c r="H1" s="165"/>
      <c r="I1" s="165"/>
      <c r="J1" s="165"/>
      <c r="K1" s="166"/>
      <c r="L1" s="167"/>
      <c r="M1" s="167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</row>
    <row r="2" customFormat="false" ht="15" hidden="false" customHeight="true" outlineLevel="0" collapsed="false">
      <c r="A2" s="164"/>
      <c r="B2" s="168" t="s">
        <v>62</v>
      </c>
      <c r="C2" s="169" t="str">
        <f aca="false">"Dieses Softwareprodukt (Gewindetoleranzen) ist Urheberrechtlich geschützt."</f>
        <v>Dieses Softwareprodukt (Gewindetoleranzen) ist Urheberrechtlich geschützt.</v>
      </c>
      <c r="D2" s="164"/>
      <c r="E2" s="165"/>
      <c r="F2" s="165"/>
      <c r="G2" s="165"/>
      <c r="H2" s="165" t="s">
        <v>63</v>
      </c>
      <c r="I2" s="170" t="n">
        <f aca="false">[1]Firmendaten!$D$15</f>
        <v>115600</v>
      </c>
      <c r="J2" s="171" t="str">
        <f aca="false">[1]Firmendaten!$D$8</f>
        <v>Montblanc-Simplo</v>
      </c>
      <c r="K2" s="172" t="n">
        <f aca="false">[1]Firmendaten!$N$6</f>
        <v>0</v>
      </c>
      <c r="L2" s="173" t="s">
        <v>64</v>
      </c>
      <c r="M2" s="173" t="s">
        <v>64</v>
      </c>
      <c r="N2" s="167" t="s">
        <v>65</v>
      </c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</row>
    <row r="3" customFormat="false" ht="12" hidden="false" customHeight="true" outlineLevel="0" collapsed="false">
      <c r="A3" s="164"/>
      <c r="B3" s="164"/>
      <c r="C3" s="174" t="str">
        <f aca="false">"Lizenziert für    :  "&amp;IF(LzNr=0,G3&amp;" "&amp;J2&amp;" "&amp;I3,IF(LzNr=1,L2,IF(LzNr=3,N2,M2)))</f>
        <v>Lizenziert für    :  Fa Montblanc-Simplo GmbH</v>
      </c>
      <c r="D3" s="164"/>
      <c r="E3" s="165"/>
      <c r="F3" s="165"/>
      <c r="G3" s="167" t="str">
        <f aca="false">[1]Firmendaten!$D$7</f>
        <v>Fa</v>
      </c>
      <c r="H3" s="175" t="str">
        <f aca="false">Lz</f>
        <v>Montblanc-Simplo</v>
      </c>
      <c r="I3" s="165" t="str">
        <f aca="false">[1]Firmendaten!$D$9</f>
        <v>GmbH</v>
      </c>
      <c r="J3" s="176" t="str">
        <f aca="false">[1]Firmendaten!$D$10</f>
        <v>Hellgrundweg 100</v>
      </c>
      <c r="K3" s="171" t="str">
        <f aca="false">[1]Firmendaten!$D$11</f>
        <v>22525</v>
      </c>
      <c r="L3" s="171" t="str">
        <f aca="false">[1]Firmendaten!$D$12</f>
        <v>Hamburg</v>
      </c>
      <c r="M3" s="171"/>
      <c r="N3" s="167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</row>
    <row r="4" customFormat="false" ht="12" hidden="false" customHeight="true" outlineLevel="0" collapsed="false">
      <c r="A4" s="164"/>
      <c r="B4" s="177"/>
      <c r="C4" s="178" t="str">
        <f aca="false">"Lizenznummer :  "&amp;IF(LzNr=0,I2,"00000000")</f>
        <v>Lizenznummer :  115600</v>
      </c>
      <c r="D4" s="164"/>
      <c r="E4" s="165"/>
      <c r="F4" s="165"/>
      <c r="G4" s="165"/>
      <c r="H4" s="165" t="s">
        <v>66</v>
      </c>
      <c r="I4" s="170" t="str">
        <f aca="false">[1]Firmendaten!$D$1</f>
        <v>H3000197</v>
      </c>
      <c r="J4" s="173" t="s">
        <v>67</v>
      </c>
      <c r="K4" s="171" t="n">
        <f aca="false">[1]Firmendaten!$D$16</f>
        <v>2047</v>
      </c>
      <c r="L4" s="179" t="s">
        <v>68</v>
      </c>
      <c r="M4" s="179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customFormat="false" ht="15" hidden="false" customHeight="true" outlineLevel="0" collapsed="false">
      <c r="A5" s="164"/>
      <c r="B5" s="180"/>
      <c r="C5" s="181" t="str">
        <f aca="false">IF(LzNr=1,I5,"")</f>
        <v/>
      </c>
      <c r="D5" s="164"/>
      <c r="E5" s="165"/>
      <c r="F5" s="165"/>
      <c r="G5" s="165"/>
      <c r="H5" s="165"/>
      <c r="I5" s="179" t="s">
        <v>69</v>
      </c>
      <c r="J5" s="173"/>
      <c r="K5" s="179"/>
      <c r="L5" s="179"/>
      <c r="M5" s="179"/>
      <c r="N5" s="179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</row>
    <row r="6" customFormat="false" ht="3" hidden="false" customHeight="true" outlineLevel="0" collapsed="false">
      <c r="A6" s="164"/>
      <c r="B6" s="177"/>
      <c r="C6" s="177"/>
      <c r="D6" s="164"/>
      <c r="E6" s="165"/>
      <c r="F6" s="165"/>
      <c r="G6" s="165"/>
      <c r="H6" s="165"/>
      <c r="I6" s="179"/>
      <c r="J6" s="173"/>
      <c r="K6" s="179"/>
      <c r="L6" s="179"/>
      <c r="M6" s="179"/>
      <c r="N6" s="179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</row>
    <row r="7" customFormat="false" ht="39.9" hidden="false" customHeight="true" outlineLevel="0" collapsed="false">
      <c r="A7" s="164"/>
      <c r="B7" s="164"/>
      <c r="C7" s="182" t="str">
        <f aca="false">IF(LzNr=2,J7,IF(LzNr=1,I7,H7))</f>
        <v>Die Im Programm verwendeten Formeln und Berechnungen wurden nach bestem Wissen und Gewissen erstellt. Es besteht kein Rechtsanspruch, jeglicher Form, aus den durch dieses Programm berechneten Werten! </v>
      </c>
      <c r="D7" s="164"/>
      <c r="E7" s="165"/>
      <c r="F7" s="165"/>
      <c r="G7" s="165"/>
      <c r="H7" s="165" t="s">
        <v>70</v>
      </c>
      <c r="I7" s="179" t="str">
        <f aca="false">"In diesem Fall sind bewußt Rechenfehler eingebaut, sodaß willkürlich manche Abmaße nicht oder sogar falsch berechnet werden. Erwerben Sie die Vollversion für nur "&amp;L4</f>
        <v>In diesem Fall sind bewußt Rechenfehler eingebaut, sodaß willkürlich manche Abmaße nicht oder sogar falsch berechnet werden. Erwerben Sie die Vollversion für nur 99,-- Euro (+gesetzl. MwSt)</v>
      </c>
      <c r="J7" s="173" t="str">
        <f aca="false">"In der Demoversion werden bestimmte Gewinde und Steigungen nicht berechnet. Bitte erwerben Sie die Vollversion für nur "&amp;L4</f>
        <v>In der Demoversion werden bestimmte Gewinde und Steigungen nicht berechnet. Bitte erwerben Sie die Vollversion für nur 99,-- Euro (+gesetzl. MwSt)</v>
      </c>
      <c r="K7" s="179"/>
      <c r="L7" s="165"/>
      <c r="M7" s="179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5.1" hidden="false" customHeight="true" outlineLevel="0" collapsed="false">
      <c r="A8" s="164"/>
      <c r="B8" s="164"/>
      <c r="C8" s="182"/>
      <c r="D8" s="164"/>
      <c r="E8" s="165"/>
      <c r="F8" s="165"/>
      <c r="G8" s="165"/>
      <c r="H8" s="165"/>
      <c r="I8" s="179"/>
      <c r="J8" s="173"/>
      <c r="K8" s="179"/>
      <c r="L8" s="179"/>
      <c r="M8" s="179"/>
      <c r="N8" s="179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</row>
    <row r="9" customFormat="false" ht="24.9" hidden="false" customHeight="true" outlineLevel="0" collapsed="false">
      <c r="A9" s="164"/>
      <c r="B9" s="164"/>
      <c r="C9" s="183" t="str">
        <f aca="false">IF(LzNr=0,H9,IF(LzNr=1,I9,J9))</f>
        <v>Die in diesem Programm verwendeten Formeln und Berechnungsroutinen sind Urheberrechtlich geschützt. Änderungen dieses Programms oder Teile des Programms sowie Weiterverarbeitung der Software</v>
      </c>
      <c r="D9" s="164"/>
      <c r="E9" s="165"/>
      <c r="F9" s="165"/>
      <c r="G9" s="165"/>
      <c r="H9" s="165" t="s">
        <v>71</v>
      </c>
      <c r="I9" s="165" t="s">
        <v>72</v>
      </c>
      <c r="J9" s="165" t="s">
        <v>72</v>
      </c>
      <c r="K9" s="179"/>
      <c r="L9" s="179"/>
      <c r="M9" s="179"/>
      <c r="N9" s="179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</row>
    <row r="10" customFormat="false" ht="30" hidden="false" customHeight="true" outlineLevel="0" collapsed="false">
      <c r="A10" s="164"/>
      <c r="B10" s="164"/>
      <c r="C10" s="184" t="str">
        <f aca="false">IF(LzNr=0,H10,IF(LzNr=1,I10,J10))</f>
        <v>in Form des Originales oder angefertigter Kopien, sind Strafbar. Dies wird sowohl straf- als auch zivilrechtlich verfolgt und kann schwere Strafen und Schadensersatzansprüche zur Folge haben.</v>
      </c>
      <c r="D10" s="164"/>
      <c r="E10" s="165"/>
      <c r="F10" s="165"/>
      <c r="G10" s="165"/>
      <c r="H10" s="173" t="s">
        <v>73</v>
      </c>
      <c r="I10" s="173" t="s">
        <v>74</v>
      </c>
      <c r="J10" s="173" t="s">
        <v>74</v>
      </c>
      <c r="K10" s="179"/>
      <c r="L10" s="179"/>
      <c r="M10" s="179"/>
      <c r="N10" s="179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</row>
    <row r="11" customFormat="false" ht="2.1" hidden="false" customHeight="true" outlineLevel="0" collapsed="false">
      <c r="A11" s="164"/>
      <c r="B11" s="164"/>
      <c r="C11" s="185"/>
      <c r="D11" s="164"/>
      <c r="E11" s="165"/>
      <c r="F11" s="165"/>
      <c r="G11" s="165"/>
      <c r="H11" s="165"/>
      <c r="I11" s="179"/>
      <c r="J11" s="179"/>
      <c r="K11" s="179"/>
      <c r="L11" s="165"/>
      <c r="M11" s="179"/>
      <c r="N11" s="179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</row>
    <row r="12" customFormat="false" ht="15" hidden="false" customHeight="true" outlineLevel="0" collapsed="false">
      <c r="A12" s="164"/>
      <c r="B12" s="164"/>
      <c r="C12" s="186" t="s">
        <v>75</v>
      </c>
      <c r="D12" s="164"/>
      <c r="E12" s="165"/>
      <c r="F12" s="165"/>
      <c r="G12" s="165"/>
      <c r="H12" s="165"/>
      <c r="I12" s="187"/>
      <c r="J12" s="179"/>
      <c r="K12" s="179"/>
      <c r="L12" s="179"/>
      <c r="M12" s="187"/>
      <c r="N12" s="179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</row>
    <row r="13" customFormat="false" ht="24.9" hidden="false" customHeight="true" outlineLevel="0" collapsed="false">
      <c r="A13" s="164"/>
      <c r="B13" s="164"/>
      <c r="C13" s="188" t="str">
        <f aca="false">IF(LzNr=0,H13,IF(LzNr=1,I13,J13))</f>
        <v>Softwarevariante für 6 - 15 Arbeitsplätze                                                                                               Fa Montblanc-Simplo GmbH  -  Hellgrundweg 100  -  22525 Hamburg</v>
      </c>
      <c r="D13" s="164"/>
      <c r="E13" s="165"/>
      <c r="F13" s="165"/>
      <c r="G13" s="165"/>
      <c r="H13" s="189" t="str">
        <f aca="false">(IF(H14=1,I14,IF(H14=2,I15,IF(H14=3,I16,IF(H14=4,I17,"")))))&amp;" "&amp;G3&amp;" "&amp;H3&amp;" "&amp;I3&amp;"  -  "&amp;J3&amp;"  -  "&amp;K3&amp;" "&amp;L3</f>
        <v>Softwarevariante für 6 - 15 Arbeitsplätze                                                                                               Fa Montblanc-Simplo GmbH  -  Hellgrundweg 100  -  22525 Hamburg</v>
      </c>
      <c r="I13" s="187" t="s">
        <v>76</v>
      </c>
      <c r="J13" s="179" t="s">
        <v>77</v>
      </c>
      <c r="K13" s="179"/>
      <c r="L13" s="179"/>
      <c r="M13" s="187"/>
      <c r="N13" s="179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</row>
    <row r="14" customFormat="false" ht="12" hidden="false" customHeight="true" outlineLevel="0" collapsed="false">
      <c r="A14" s="190"/>
      <c r="B14" s="191" t="s">
        <v>78</v>
      </c>
      <c r="C14" s="192" t="s">
        <v>79</v>
      </c>
      <c r="D14" s="164"/>
      <c r="E14" s="165"/>
      <c r="F14" s="165"/>
      <c r="G14" s="165"/>
      <c r="H14" s="167" t="n">
        <f aca="false">CODE(MID(I4,2,1))-48</f>
        <v>3</v>
      </c>
      <c r="I14" s="187" t="s">
        <v>80</v>
      </c>
      <c r="J14" s="179"/>
      <c r="K14" s="179"/>
      <c r="L14" s="179"/>
      <c r="M14" s="187"/>
      <c r="N14" s="179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</row>
    <row r="15" customFormat="false" ht="12" hidden="false" customHeight="true" outlineLevel="0" collapsed="false">
      <c r="A15" s="164"/>
      <c r="B15" s="164"/>
      <c r="C15" s="193"/>
      <c r="D15" s="164"/>
      <c r="E15" s="165"/>
      <c r="F15" s="165"/>
      <c r="G15" s="165"/>
      <c r="H15" s="165"/>
      <c r="I15" s="187" t="s">
        <v>81</v>
      </c>
      <c r="J15" s="179"/>
      <c r="K15" s="179"/>
      <c r="L15" s="179"/>
      <c r="M15" s="187"/>
      <c r="N15" s="187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</row>
    <row r="16" customFormat="false" ht="13.2" hidden="false" customHeight="false" outlineLevel="0" collapsed="false">
      <c r="A16" s="164"/>
      <c r="B16" s="164"/>
      <c r="C16" s="193" t="s">
        <v>82</v>
      </c>
      <c r="D16" s="164"/>
      <c r="E16" s="165"/>
      <c r="F16" s="165"/>
      <c r="G16" s="165"/>
      <c r="H16" s="167"/>
      <c r="I16" s="187" t="s">
        <v>83</v>
      </c>
      <c r="J16" s="179"/>
      <c r="K16" s="179"/>
      <c r="L16" s="179"/>
      <c r="M16" s="187"/>
      <c r="N16" s="187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2" hidden="false" customHeight="true" outlineLevel="0" collapsed="false">
      <c r="A17" s="164"/>
      <c r="B17" s="190"/>
      <c r="C17" s="194" t="s">
        <v>84</v>
      </c>
      <c r="D17" s="164"/>
      <c r="E17" s="165"/>
      <c r="F17" s="165"/>
      <c r="G17" s="165"/>
      <c r="H17" s="165"/>
      <c r="I17" s="173" t="s">
        <v>85</v>
      </c>
      <c r="J17" s="167"/>
      <c r="K17" s="179"/>
      <c r="L17" s="165"/>
      <c r="M17" s="167"/>
      <c r="N17" s="167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  <row r="18" customFormat="false" ht="12" hidden="false" customHeight="true" outlineLevel="0" collapsed="false">
      <c r="A18" s="164"/>
      <c r="B18" s="190"/>
      <c r="C18" s="194" t="s">
        <v>86</v>
      </c>
      <c r="D18" s="164"/>
      <c r="E18" s="165"/>
      <c r="F18" s="165"/>
      <c r="G18" s="165"/>
      <c r="H18" s="173"/>
      <c r="I18" s="165"/>
      <c r="J18" s="173"/>
      <c r="K18" s="179"/>
      <c r="L18" s="165"/>
      <c r="M18" s="195"/>
      <c r="N18" s="179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</row>
    <row r="19" customFormat="false" ht="3" hidden="false" customHeight="true" outlineLevel="0" collapsed="false">
      <c r="A19" s="164"/>
      <c r="B19" s="190"/>
      <c r="C19" s="196"/>
      <c r="D19" s="164"/>
      <c r="E19" s="165"/>
      <c r="F19" s="165"/>
      <c r="G19" s="165"/>
      <c r="H19" s="165"/>
      <c r="I19" s="179"/>
      <c r="J19" s="179"/>
      <c r="K19" s="179"/>
      <c r="L19" s="165"/>
      <c r="M19" s="179"/>
      <c r="N19" s="179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</row>
    <row r="20" customFormat="false" ht="12" hidden="false" customHeight="true" outlineLevel="0" collapsed="false">
      <c r="A20" s="164"/>
      <c r="B20" s="197" t="s">
        <v>87</v>
      </c>
      <c r="C20" s="196" t="s">
        <v>88</v>
      </c>
      <c r="D20" s="164"/>
      <c r="E20" s="165"/>
      <c r="F20" s="165"/>
      <c r="G20" s="165"/>
      <c r="H20" s="165"/>
      <c r="I20" s="179"/>
      <c r="J20" s="179"/>
      <c r="K20" s="179"/>
      <c r="L20" s="165"/>
      <c r="M20" s="179"/>
      <c r="N20" s="179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5.1" hidden="false" customHeight="true" outlineLevel="0" collapsed="false">
      <c r="A21" s="164"/>
      <c r="B21" s="190"/>
      <c r="C21" s="193"/>
      <c r="D21" s="164"/>
      <c r="E21" s="167"/>
      <c r="F21" s="165"/>
      <c r="G21" s="165"/>
      <c r="H21" s="165"/>
      <c r="I21" s="198"/>
      <c r="J21" s="179"/>
      <c r="K21" s="179"/>
      <c r="L21" s="165"/>
      <c r="M21" s="165"/>
      <c r="N21" s="179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</row>
    <row r="22" customFormat="false" ht="12" hidden="false" customHeight="true" outlineLevel="0" collapsed="false">
      <c r="A22" s="164"/>
      <c r="B22" s="197" t="s">
        <v>89</v>
      </c>
      <c r="C22" s="193" t="s">
        <v>90</v>
      </c>
      <c r="D22" s="164"/>
      <c r="E22" s="165"/>
      <c r="F22" s="165"/>
      <c r="G22" s="165"/>
      <c r="H22" s="165"/>
      <c r="I22" s="187"/>
      <c r="J22" s="165"/>
      <c r="K22" s="199"/>
      <c r="L22" s="165"/>
      <c r="M22" s="200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2" hidden="false" customHeight="true" outlineLevel="0" collapsed="false">
      <c r="A23" s="164"/>
      <c r="B23" s="197" t="s">
        <v>91</v>
      </c>
      <c r="C23" s="193" t="s">
        <v>92</v>
      </c>
      <c r="D23" s="164"/>
      <c r="E23" s="165"/>
      <c r="F23" s="165"/>
      <c r="G23" s="165"/>
      <c r="H23" s="165"/>
      <c r="I23" s="187"/>
      <c r="J23" s="179"/>
      <c r="K23" s="179"/>
      <c r="L23" s="179"/>
      <c r="M23" s="187"/>
      <c r="N23" s="187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  <row r="24" customFormat="false" ht="13.2" hidden="false" customHeight="false" outlineLevel="0" collapsed="false">
      <c r="A24" s="164"/>
      <c r="B24" s="197" t="s">
        <v>93</v>
      </c>
      <c r="C24" s="201" t="s">
        <v>94</v>
      </c>
      <c r="D24" s="164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</row>
    <row r="25" customFormat="false" ht="12.75" hidden="false" customHeight="true" outlineLevel="0" collapsed="false">
      <c r="A25" s="164"/>
      <c r="B25" s="202" t="s">
        <v>95</v>
      </c>
      <c r="C25" s="201" t="s">
        <v>96</v>
      </c>
      <c r="D25" s="164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</row>
    <row r="26" customFormat="false" ht="5.1" hidden="false" customHeight="true" outlineLevel="0" collapsed="false">
      <c r="A26" s="164"/>
      <c r="B26" s="164"/>
      <c r="C26" s="164"/>
      <c r="D26" s="164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</row>
    <row r="27" customFormat="false" ht="13.2" hidden="false" customHeight="false" outlineLevel="0" collapsed="false">
      <c r="A27" s="164"/>
      <c r="B27" s="164"/>
      <c r="C27" s="203" t="str">
        <f aca="false">"@ Copyrigth by Heiko Purfürst 2005"</f>
        <v>@ Copyrigth by Heiko Purfürst 2005</v>
      </c>
      <c r="D27" s="164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</row>
    <row r="42" customFormat="false" ht="13.2" hidden="true" customHeight="false" outlineLevel="0" collapsed="false">
      <c r="I42" s="204"/>
    </row>
    <row r="50" customFormat="false" ht="13.2" hidden="true" customHeight="false" outlineLevel="0" collapsed="false">
      <c r="I50" s="205"/>
    </row>
  </sheetData>
  <sheetProtection sheet="true" password="ca97" objects="true" scenarios="true"/>
  <hyperlinks>
    <hyperlink ref="C24" r:id="rId1" display="info@purline.de"/>
    <hyperlink ref="C25" r:id="rId2" display="www.purline.de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.2" zeroHeight="true" outlineLevelRow="0" outlineLevelCol="0"/>
  <cols>
    <col collapsed="false" customWidth="true" hidden="false" outlineLevel="0" max="1" min="1" style="206" width="5.66"/>
    <col collapsed="false" customWidth="true" hidden="false" outlineLevel="0" max="9" min="2" style="206" width="11.43"/>
    <col collapsed="false" customWidth="true" hidden="false" outlineLevel="0" max="10" min="10" style="206" width="12.66"/>
    <col collapsed="false" customWidth="false" hidden="true" outlineLevel="0" max="257" min="11" style="206" width="11.05"/>
    <col collapsed="false" customWidth="false" hidden="true" outlineLevel="0" max="16384" min="258" style="0" width="11.05"/>
  </cols>
  <sheetData>
    <row r="1" customFormat="false" ht="13.2" hidden="false" customHeight="false" outlineLevel="0" collapsed="false">
      <c r="E1" s="207" t="s">
        <v>97</v>
      </c>
    </row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</sheetData>
  <sheetProtection sheet="true" password="ca97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3.2" zeroHeight="true" outlineLevelRow="0" outlineLevelCol="0"/>
  <cols>
    <col collapsed="false" customWidth="true" hidden="false" outlineLevel="0" max="10" min="1" style="206" width="11.43"/>
    <col collapsed="false" customWidth="false" hidden="true" outlineLevel="0" max="257" min="11" style="206" width="11.05"/>
    <col collapsed="false" customWidth="false" hidden="true" outlineLevel="0" max="16384" min="258" style="0" width="11.05"/>
  </cols>
  <sheetData>
    <row r="1" customFormat="false" ht="13.2" hidden="false" customHeight="false" outlineLevel="0" collapsed="false">
      <c r="E1" s="0"/>
    </row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5" hidden="false" customHeight="true" outlineLevel="0" collapsed="false">
      <c r="E6" s="207" t="s">
        <v>97</v>
      </c>
    </row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</sheetData>
  <sheetProtection sheet="true" password="ca97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208" t="s">
        <v>98</v>
      </c>
      <c r="B1" s="208" t="s">
        <v>99</v>
      </c>
      <c r="C1" s="208"/>
      <c r="D1" s="208"/>
      <c r="E1" s="208" t="s">
        <v>100</v>
      </c>
      <c r="F1" s="208" t="s">
        <v>101</v>
      </c>
      <c r="G1" s="209" t="s">
        <v>102</v>
      </c>
      <c r="H1" s="208" t="s">
        <v>103</v>
      </c>
      <c r="I1" s="208"/>
      <c r="J1" s="208" t="s">
        <v>104</v>
      </c>
      <c r="K1" s="208"/>
      <c r="L1" s="208" t="s">
        <v>105</v>
      </c>
      <c r="M1" s="210" t="s">
        <v>106</v>
      </c>
      <c r="N1" s="210"/>
      <c r="O1" s="210"/>
      <c r="P1" s="210"/>
      <c r="Q1" s="211" t="s">
        <v>107</v>
      </c>
      <c r="S1" s="212"/>
      <c r="T1" s="212"/>
      <c r="U1" s="212"/>
      <c r="V1" s="212"/>
      <c r="W1" s="212"/>
      <c r="X1" s="212"/>
      <c r="Y1" s="212"/>
      <c r="Z1" s="213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5"/>
    </row>
    <row r="2" customFormat="false" ht="13.2" hidden="false" customHeight="false" outlineLevel="0" collapsed="false">
      <c r="A2" s="216"/>
      <c r="B2" s="208" t="s">
        <v>108</v>
      </c>
      <c r="C2" s="208" t="s">
        <v>108</v>
      </c>
      <c r="D2" s="208" t="s">
        <v>108</v>
      </c>
      <c r="E2" s="208" t="s">
        <v>109</v>
      </c>
      <c r="F2" s="208"/>
      <c r="G2" s="209" t="s">
        <v>110</v>
      </c>
      <c r="H2" s="217"/>
      <c r="I2" s="208"/>
      <c r="J2" s="217"/>
      <c r="K2" s="208"/>
      <c r="L2" s="208"/>
      <c r="M2" s="210" t="s">
        <v>11</v>
      </c>
      <c r="N2" s="210"/>
      <c r="O2" s="210"/>
      <c r="P2" s="210"/>
      <c r="Q2" s="211" t="s">
        <v>12</v>
      </c>
      <c r="S2" s="212"/>
      <c r="T2" s="212"/>
      <c r="U2" s="212"/>
      <c r="V2" s="212"/>
      <c r="W2" s="212"/>
      <c r="X2" s="212"/>
      <c r="Y2" s="212"/>
      <c r="Z2" s="213"/>
      <c r="AA2" s="214"/>
      <c r="AB2" s="214"/>
      <c r="AC2" s="214"/>
      <c r="AD2" s="214"/>
      <c r="AE2" s="214"/>
      <c r="AF2" s="214"/>
      <c r="AG2" s="214"/>
      <c r="AH2" s="214"/>
      <c r="AI2" s="214" t="s">
        <v>111</v>
      </c>
      <c r="AJ2" s="214"/>
      <c r="AK2" s="214"/>
      <c r="AL2" s="214"/>
      <c r="AM2" s="214"/>
      <c r="AN2" s="214"/>
      <c r="AO2" s="215"/>
    </row>
    <row r="3" customFormat="false" ht="13.2" hidden="false" customHeight="false" outlineLevel="0" collapsed="false">
      <c r="A3" s="218"/>
      <c r="B3" s="219" t="n">
        <v>1</v>
      </c>
      <c r="C3" s="219" t="n">
        <v>2</v>
      </c>
      <c r="D3" s="219" t="n">
        <v>3</v>
      </c>
      <c r="E3" s="219" t="s">
        <v>112</v>
      </c>
      <c r="F3" s="219" t="s">
        <v>113</v>
      </c>
      <c r="G3" s="220" t="s">
        <v>114</v>
      </c>
      <c r="H3" s="219" t="s">
        <v>115</v>
      </c>
      <c r="I3" s="219" t="s">
        <v>116</v>
      </c>
      <c r="J3" s="219" t="s">
        <v>117</v>
      </c>
      <c r="K3" s="219" t="s">
        <v>118</v>
      </c>
      <c r="L3" s="219" t="s">
        <v>119</v>
      </c>
      <c r="M3" s="212" t="s">
        <v>101</v>
      </c>
      <c r="N3" s="212" t="s">
        <v>120</v>
      </c>
      <c r="O3" s="212" t="s">
        <v>121</v>
      </c>
      <c r="P3" s="212" t="s">
        <v>122</v>
      </c>
      <c r="Q3" s="221"/>
      <c r="R3" s="212" t="s">
        <v>123</v>
      </c>
      <c r="S3" s="212" t="s">
        <v>124</v>
      </c>
      <c r="T3" s="212" t="s">
        <v>125</v>
      </c>
      <c r="U3" s="212" t="s">
        <v>126</v>
      </c>
      <c r="V3" s="212" t="s">
        <v>127</v>
      </c>
      <c r="W3" s="212" t="s">
        <v>128</v>
      </c>
      <c r="X3" s="212" t="s">
        <v>129</v>
      </c>
      <c r="Y3" s="212" t="s">
        <v>130</v>
      </c>
      <c r="Z3" s="222" t="s">
        <v>131</v>
      </c>
      <c r="AA3" s="214" t="s">
        <v>132</v>
      </c>
      <c r="AB3" s="214" t="s">
        <v>133</v>
      </c>
      <c r="AC3" s="214" t="s">
        <v>134</v>
      </c>
      <c r="AD3" s="214" t="s">
        <v>135</v>
      </c>
      <c r="AE3" s="214" t="s">
        <v>136</v>
      </c>
      <c r="AF3" s="214" t="s">
        <v>137</v>
      </c>
      <c r="AG3" s="214" t="s">
        <v>138</v>
      </c>
      <c r="AH3" s="214" t="s">
        <v>139</v>
      </c>
      <c r="AI3" s="214" t="s">
        <v>113</v>
      </c>
      <c r="AJ3" s="214" t="n">
        <v>4</v>
      </c>
      <c r="AK3" s="214" t="n">
        <v>5</v>
      </c>
      <c r="AL3" s="214" t="n">
        <v>6</v>
      </c>
      <c r="AM3" s="214" t="n">
        <v>7</v>
      </c>
      <c r="AN3" s="214" t="n">
        <v>8</v>
      </c>
      <c r="AO3" s="223"/>
    </row>
    <row r="4" customFormat="false" ht="13.2" hidden="false" customHeight="false" outlineLevel="0" collapsed="false">
      <c r="A4" s="224" t="str">
        <f aca="false">"      M "&amp;B4+C4+D4</f>
        <v>      M 1</v>
      </c>
      <c r="B4" s="225" t="n">
        <v>1</v>
      </c>
      <c r="C4" s="225"/>
      <c r="D4" s="225"/>
      <c r="E4" s="226" t="n">
        <f aca="false">B4+C4+D4</f>
        <v>1</v>
      </c>
      <c r="F4" s="226" t="n">
        <v>0.25</v>
      </c>
      <c r="G4" s="227" t="n">
        <f aca="false">E4-0.64952*F4</f>
        <v>0.83762</v>
      </c>
      <c r="H4" s="227" t="n">
        <f aca="false">E4-1.22687*F4</f>
        <v>0.6932825</v>
      </c>
      <c r="I4" s="227" t="n">
        <f aca="false">E4-2*K4</f>
        <v>0.729365</v>
      </c>
      <c r="J4" s="227" t="n">
        <f aca="false">0.61343*F4</f>
        <v>0.1533575</v>
      </c>
      <c r="K4" s="227" t="n">
        <f aca="false">0.54127*F4</f>
        <v>0.1353175</v>
      </c>
      <c r="L4" s="227" t="n">
        <f aca="false">0.14434*F4</f>
        <v>0.036085</v>
      </c>
      <c r="M4" s="228" t="s">
        <v>140</v>
      </c>
      <c r="N4" s="228"/>
      <c r="O4" s="228"/>
      <c r="P4" s="228"/>
      <c r="Q4" s="229"/>
      <c r="R4" s="228"/>
      <c r="S4" s="228"/>
      <c r="T4" s="228"/>
      <c r="U4" s="228"/>
      <c r="V4" s="228"/>
      <c r="W4" s="228"/>
      <c r="X4" s="228"/>
      <c r="Y4" s="228"/>
      <c r="Z4" s="230" t="s">
        <v>141</v>
      </c>
      <c r="AA4" s="231" t="s">
        <v>142</v>
      </c>
      <c r="AB4" s="231" t="n">
        <v>3</v>
      </c>
      <c r="AC4" s="232" t="n">
        <v>0</v>
      </c>
      <c r="AD4" s="232" t="n">
        <v>0.5</v>
      </c>
      <c r="AE4" s="231" t="n">
        <v>0.5</v>
      </c>
      <c r="AF4" s="231" t="n">
        <v>0.5</v>
      </c>
      <c r="AG4" s="231" t="s">
        <v>143</v>
      </c>
      <c r="AH4" s="231" t="n">
        <v>3</v>
      </c>
      <c r="AI4" s="231" t="n">
        <v>0.2</v>
      </c>
      <c r="AJ4" s="231" t="n">
        <v>38</v>
      </c>
      <c r="AK4" s="231" t="n">
        <v>0</v>
      </c>
      <c r="AL4" s="231" t="n">
        <v>0</v>
      </c>
      <c r="AM4" s="231" t="n">
        <v>0</v>
      </c>
      <c r="AN4" s="231" t="n">
        <v>0</v>
      </c>
      <c r="AO4" s="0" t="n">
        <v>1</v>
      </c>
    </row>
    <row r="5" customFormat="false" ht="13.2" hidden="false" customHeight="false" outlineLevel="0" collapsed="false">
      <c r="A5" s="224" t="str">
        <f aca="false">"      M "&amp;B5+C5+D5</f>
        <v>      M 1.1</v>
      </c>
      <c r="B5" s="225"/>
      <c r="C5" s="225" t="n">
        <v>1.1</v>
      </c>
      <c r="D5" s="225"/>
      <c r="E5" s="226" t="n">
        <f aca="false">B5+C5+D5</f>
        <v>1.1</v>
      </c>
      <c r="F5" s="226" t="n">
        <v>0.25</v>
      </c>
      <c r="G5" s="227" t="n">
        <f aca="false">E5-0.64952*F5</f>
        <v>0.93762</v>
      </c>
      <c r="H5" s="227" t="n">
        <f aca="false">E5-1.22687*F5</f>
        <v>0.7932825</v>
      </c>
      <c r="I5" s="227" t="n">
        <f aca="false">E5-2*K5</f>
        <v>0.829365</v>
      </c>
      <c r="J5" s="227" t="n">
        <f aca="false">0.61343*F5</f>
        <v>0.1533575</v>
      </c>
      <c r="K5" s="227" t="n">
        <f aca="false">0.54127*F5</f>
        <v>0.1353175</v>
      </c>
      <c r="L5" s="227" t="n">
        <f aca="false">0.14434*F5</f>
        <v>0.036085</v>
      </c>
      <c r="M5" s="0" t="n">
        <v>0.2</v>
      </c>
      <c r="N5" s="233"/>
      <c r="O5" s="228" t="n">
        <v>17</v>
      </c>
      <c r="P5" s="228" t="n">
        <v>0</v>
      </c>
      <c r="Q5" s="234" t="n">
        <v>0.2</v>
      </c>
      <c r="R5" s="228"/>
      <c r="S5" s="228"/>
      <c r="T5" s="228"/>
      <c r="U5" s="228"/>
      <c r="V5" s="228" t="n">
        <v>45</v>
      </c>
      <c r="W5" s="228" t="n">
        <v>32</v>
      </c>
      <c r="X5" s="228" t="n">
        <v>17</v>
      </c>
      <c r="Y5" s="228" t="n">
        <v>0</v>
      </c>
      <c r="Z5" s="230" t="s">
        <v>144</v>
      </c>
      <c r="AA5" s="231" t="s">
        <v>145</v>
      </c>
      <c r="AB5" s="231" t="n">
        <v>4</v>
      </c>
      <c r="AC5" s="231" t="n">
        <v>0.85</v>
      </c>
      <c r="AD5" s="231" t="n">
        <v>0.63</v>
      </c>
      <c r="AE5" s="231" t="n">
        <v>0.63</v>
      </c>
      <c r="AF5" s="231" t="n">
        <v>0.63</v>
      </c>
      <c r="AG5" s="231" t="s">
        <v>146</v>
      </c>
      <c r="AH5" s="231" t="n">
        <v>4</v>
      </c>
      <c r="AI5" s="231" t="n">
        <v>0.25</v>
      </c>
      <c r="AJ5" s="231" t="n">
        <v>45</v>
      </c>
      <c r="AK5" s="231" t="n">
        <v>56</v>
      </c>
      <c r="AL5" s="231" t="n">
        <v>0</v>
      </c>
      <c r="AM5" s="231" t="n">
        <v>0</v>
      </c>
      <c r="AN5" s="231" t="n">
        <v>0</v>
      </c>
      <c r="AO5" s="0" t="n">
        <v>2</v>
      </c>
    </row>
    <row r="6" customFormat="false" ht="13.2" hidden="false" customHeight="false" outlineLevel="0" collapsed="false">
      <c r="A6" s="235" t="str">
        <f aca="false">"      M "&amp;B6+C6+D6</f>
        <v>      M 1.2</v>
      </c>
      <c r="B6" s="236" t="n">
        <v>1.2</v>
      </c>
      <c r="C6" s="236"/>
      <c r="D6" s="236"/>
      <c r="E6" s="237" t="n">
        <f aca="false">B6+C6+D6</f>
        <v>1.2</v>
      </c>
      <c r="F6" s="237" t="n">
        <v>0.25</v>
      </c>
      <c r="G6" s="238" t="n">
        <f aca="false">E6-0.64952*F6</f>
        <v>1.03762</v>
      </c>
      <c r="H6" s="238" t="n">
        <f aca="false">E6-1.22687*F6</f>
        <v>0.8932825</v>
      </c>
      <c r="I6" s="238" t="n">
        <f aca="false">E6-2*K6</f>
        <v>0.929365</v>
      </c>
      <c r="J6" s="238" t="n">
        <f aca="false">0.61343*F6</f>
        <v>0.1533575</v>
      </c>
      <c r="K6" s="238" t="n">
        <f aca="false">0.54127*F6</f>
        <v>0.1353175</v>
      </c>
      <c r="L6" s="238" t="n">
        <f aca="false">0.14434*F6</f>
        <v>0.036085</v>
      </c>
      <c r="M6" s="228" t="n">
        <v>0.25</v>
      </c>
      <c r="N6" s="228"/>
      <c r="O6" s="228" t="n">
        <v>18</v>
      </c>
      <c r="P6" s="228" t="n">
        <v>0</v>
      </c>
      <c r="Q6" s="229" t="n">
        <v>0.25</v>
      </c>
      <c r="R6" s="228"/>
      <c r="S6" s="228"/>
      <c r="T6" s="228"/>
      <c r="U6" s="228"/>
      <c r="V6" s="228" t="n">
        <v>45</v>
      </c>
      <c r="W6" s="228" t="n">
        <v>33</v>
      </c>
      <c r="X6" s="228" t="n">
        <v>18</v>
      </c>
      <c r="Y6" s="228" t="n">
        <v>0</v>
      </c>
      <c r="Z6" s="234"/>
      <c r="AA6" s="231"/>
      <c r="AB6" s="231" t="n">
        <v>5</v>
      </c>
      <c r="AC6" s="231" t="n">
        <v>1.06</v>
      </c>
      <c r="AD6" s="231" t="n">
        <v>0.8</v>
      </c>
      <c r="AE6" s="231" t="n">
        <v>0.8</v>
      </c>
      <c r="AF6" s="231" t="n">
        <v>0.8</v>
      </c>
      <c r="AG6" s="231" t="s">
        <v>147</v>
      </c>
      <c r="AH6" s="231" t="n">
        <v>5</v>
      </c>
      <c r="AI6" s="231" t="n">
        <v>0.3</v>
      </c>
      <c r="AJ6" s="231" t="n">
        <v>53</v>
      </c>
      <c r="AK6" s="231" t="n">
        <v>67</v>
      </c>
      <c r="AL6" s="231" t="n">
        <v>85</v>
      </c>
      <c r="AM6" s="231" t="n">
        <v>0</v>
      </c>
      <c r="AN6" s="231" t="n">
        <v>0</v>
      </c>
      <c r="AO6" s="0" t="n">
        <v>3</v>
      </c>
    </row>
    <row r="7" customFormat="false" ht="13.2" hidden="false" customHeight="false" outlineLevel="0" collapsed="false">
      <c r="A7" s="224" t="str">
        <f aca="false">"      M "&amp;B7+C7+D7</f>
        <v>      M 1.4</v>
      </c>
      <c r="B7" s="225"/>
      <c r="C7" s="225" t="n">
        <v>1.4</v>
      </c>
      <c r="D7" s="225"/>
      <c r="E7" s="226" t="n">
        <f aca="false">B7+C7+D7</f>
        <v>1.4</v>
      </c>
      <c r="F7" s="226" t="n">
        <v>0.3</v>
      </c>
      <c r="G7" s="227" t="n">
        <f aca="false">E7-0.64952*F7</f>
        <v>1.205144</v>
      </c>
      <c r="H7" s="227" t="n">
        <f aca="false">E7-1.22687*F7</f>
        <v>1.031939</v>
      </c>
      <c r="I7" s="227" t="n">
        <f aca="false">E7-2*K7</f>
        <v>1.075238</v>
      </c>
      <c r="J7" s="227" t="n">
        <f aca="false">0.61343*F7</f>
        <v>0.184029</v>
      </c>
      <c r="K7" s="227" t="n">
        <f aca="false">0.54127*F7</f>
        <v>0.162381</v>
      </c>
      <c r="L7" s="227" t="n">
        <f aca="false">0.14434*F7</f>
        <v>0.043302</v>
      </c>
      <c r="M7" s="228" t="n">
        <v>0.3</v>
      </c>
      <c r="N7" s="228"/>
      <c r="O7" s="228" t="n">
        <v>18</v>
      </c>
      <c r="P7" s="228" t="n">
        <v>0</v>
      </c>
      <c r="Q7" s="229" t="n">
        <v>0.3</v>
      </c>
      <c r="R7" s="228"/>
      <c r="S7" s="228"/>
      <c r="T7" s="228"/>
      <c r="U7" s="228"/>
      <c r="V7" s="228" t="n">
        <v>46</v>
      </c>
      <c r="W7" s="228" t="n">
        <v>33</v>
      </c>
      <c r="X7" s="228" t="n">
        <v>18</v>
      </c>
      <c r="Y7" s="228" t="n">
        <v>0</v>
      </c>
      <c r="Z7" s="234"/>
      <c r="AA7" s="231"/>
      <c r="AB7" s="231" t="n">
        <v>6</v>
      </c>
      <c r="AC7" s="231" t="n">
        <v>1.32</v>
      </c>
      <c r="AD7" s="231" t="n">
        <v>1</v>
      </c>
      <c r="AE7" s="231" t="n">
        <v>1</v>
      </c>
      <c r="AF7" s="231" t="n">
        <v>1</v>
      </c>
      <c r="AG7" s="231" t="s">
        <v>112</v>
      </c>
      <c r="AH7" s="231" t="n">
        <v>6</v>
      </c>
      <c r="AI7" s="231" t="n">
        <v>0.35</v>
      </c>
      <c r="AJ7" s="231" t="n">
        <v>63</v>
      </c>
      <c r="AK7" s="231" t="n">
        <v>80</v>
      </c>
      <c r="AL7" s="231" t="n">
        <v>100</v>
      </c>
      <c r="AM7" s="231" t="n">
        <v>0</v>
      </c>
      <c r="AN7" s="231" t="n">
        <v>0</v>
      </c>
      <c r="AO7" s="0" t="n">
        <v>4</v>
      </c>
    </row>
    <row r="8" customFormat="false" ht="13.2" hidden="false" customHeight="false" outlineLevel="0" collapsed="false">
      <c r="A8" s="224" t="str">
        <f aca="false">"      M "&amp;B8+C8+D8</f>
        <v>      M 1.6</v>
      </c>
      <c r="B8" s="225" t="n">
        <v>1.6</v>
      </c>
      <c r="C8" s="225"/>
      <c r="D8" s="225"/>
      <c r="E8" s="226" t="n">
        <f aca="false">B8+C8+D8</f>
        <v>1.6</v>
      </c>
      <c r="F8" s="226" t="n">
        <v>0.35</v>
      </c>
      <c r="G8" s="227" t="n">
        <f aca="false">E8-0.64952*F8</f>
        <v>1.372668</v>
      </c>
      <c r="H8" s="227" t="n">
        <f aca="false">E8-1.22687*F8</f>
        <v>1.1705955</v>
      </c>
      <c r="I8" s="227" t="n">
        <f aca="false">E8-2*K8</f>
        <v>1.221111</v>
      </c>
      <c r="J8" s="227" t="n">
        <f aca="false">0.61343*F8</f>
        <v>0.2147005</v>
      </c>
      <c r="K8" s="227" t="n">
        <f aca="false">0.54127*F8</f>
        <v>0.1894445</v>
      </c>
      <c r="L8" s="227" t="n">
        <f aca="false">0.14434*F8</f>
        <v>0.050519</v>
      </c>
      <c r="M8" s="228" t="n">
        <v>0.35</v>
      </c>
      <c r="N8" s="228"/>
      <c r="O8" s="228" t="n">
        <v>19</v>
      </c>
      <c r="P8" s="228" t="n">
        <v>0</v>
      </c>
      <c r="Q8" s="229" t="n">
        <v>0.35</v>
      </c>
      <c r="R8" s="228"/>
      <c r="S8" s="228"/>
      <c r="T8" s="228"/>
      <c r="U8" s="228"/>
      <c r="V8" s="228" t="n">
        <v>46</v>
      </c>
      <c r="W8" s="228" t="n">
        <v>34</v>
      </c>
      <c r="X8" s="228" t="n">
        <v>19</v>
      </c>
      <c r="Y8" s="228" t="n">
        <v>0</v>
      </c>
      <c r="Z8" s="234"/>
      <c r="AA8" s="231"/>
      <c r="AB8" s="231" t="n">
        <v>7</v>
      </c>
      <c r="AC8" s="231" t="n">
        <v>1.7</v>
      </c>
      <c r="AD8" s="231" t="n">
        <v>1.25</v>
      </c>
      <c r="AE8" s="231" t="n">
        <v>1.25</v>
      </c>
      <c r="AF8" s="231" t="n">
        <v>1.25</v>
      </c>
      <c r="AG8" s="231" t="s">
        <v>148</v>
      </c>
      <c r="AH8" s="231" t="n">
        <v>7</v>
      </c>
      <c r="AI8" s="231" t="n">
        <v>0.4</v>
      </c>
      <c r="AJ8" s="231" t="n">
        <v>71</v>
      </c>
      <c r="AK8" s="231" t="n">
        <v>90</v>
      </c>
      <c r="AL8" s="231" t="n">
        <v>112</v>
      </c>
      <c r="AM8" s="231" t="n">
        <v>0</v>
      </c>
      <c r="AN8" s="231" t="n">
        <v>0</v>
      </c>
      <c r="AO8" s="0" t="n">
        <v>5</v>
      </c>
    </row>
    <row r="9" customFormat="false" ht="13.2" hidden="false" customHeight="false" outlineLevel="0" collapsed="false">
      <c r="A9" s="235" t="str">
        <f aca="false">"      M "&amp;B9+C9+D9</f>
        <v>      M 1.8</v>
      </c>
      <c r="B9" s="236"/>
      <c r="C9" s="236" t="n">
        <v>1.8</v>
      </c>
      <c r="D9" s="236"/>
      <c r="E9" s="237" t="n">
        <f aca="false">B9+C9+D9</f>
        <v>1.8</v>
      </c>
      <c r="F9" s="237" t="n">
        <v>0.35</v>
      </c>
      <c r="G9" s="238" t="n">
        <f aca="false">E9-0.64952*F9</f>
        <v>1.572668</v>
      </c>
      <c r="H9" s="238" t="n">
        <f aca="false">E9-1.22687*F9</f>
        <v>1.3705955</v>
      </c>
      <c r="I9" s="238" t="n">
        <f aca="false">E9-2*K9</f>
        <v>1.421111</v>
      </c>
      <c r="J9" s="238" t="n">
        <f aca="false">0.61343*F9</f>
        <v>0.2147005</v>
      </c>
      <c r="K9" s="238" t="n">
        <f aca="false">0.54127*F9</f>
        <v>0.1894445</v>
      </c>
      <c r="L9" s="238" t="n">
        <f aca="false">0.14434*F9</f>
        <v>0.050519</v>
      </c>
      <c r="M9" s="228" t="n">
        <v>0.4</v>
      </c>
      <c r="N9" s="228"/>
      <c r="O9" s="228" t="n">
        <v>19</v>
      </c>
      <c r="P9" s="228" t="n">
        <v>0</v>
      </c>
      <c r="Q9" s="229" t="n">
        <v>0.4</v>
      </c>
      <c r="R9" s="228"/>
      <c r="S9" s="228"/>
      <c r="T9" s="228" t="n">
        <v>120</v>
      </c>
      <c r="U9" s="228" t="n">
        <v>72</v>
      </c>
      <c r="V9" s="228" t="n">
        <v>48</v>
      </c>
      <c r="W9" s="228" t="n">
        <v>34</v>
      </c>
      <c r="X9" s="228" t="n">
        <v>19</v>
      </c>
      <c r="Y9" s="228" t="n">
        <v>0</v>
      </c>
      <c r="Z9" s="239"/>
      <c r="AA9" s="231"/>
      <c r="AB9" s="231" t="n">
        <v>8</v>
      </c>
      <c r="AC9" s="231" t="n">
        <v>2.12</v>
      </c>
      <c r="AD9" s="231" t="n">
        <v>1.6</v>
      </c>
      <c r="AE9" s="231" t="n">
        <v>1.6</v>
      </c>
      <c r="AF9" s="231" t="n">
        <v>1.6</v>
      </c>
      <c r="AG9" s="231" t="s">
        <v>149</v>
      </c>
      <c r="AH9" s="231" t="n">
        <v>8</v>
      </c>
      <c r="AI9" s="231" t="n">
        <v>0.45</v>
      </c>
      <c r="AJ9" s="231" t="n">
        <v>80</v>
      </c>
      <c r="AK9" s="231" t="n">
        <v>100</v>
      </c>
      <c r="AL9" s="231" t="n">
        <v>125</v>
      </c>
      <c r="AM9" s="231" t="n">
        <v>0</v>
      </c>
      <c r="AN9" s="231" t="n">
        <v>0</v>
      </c>
      <c r="AO9" s="0" t="n">
        <v>6</v>
      </c>
    </row>
    <row r="10" customFormat="false" ht="13.2" hidden="false" customHeight="false" outlineLevel="0" collapsed="false">
      <c r="A10" s="224" t="str">
        <f aca="false">"      M "&amp;B10+C10+D10</f>
        <v>      M 2</v>
      </c>
      <c r="B10" s="225" t="n">
        <v>2</v>
      </c>
      <c r="C10" s="225"/>
      <c r="D10" s="225"/>
      <c r="E10" s="226" t="n">
        <f aca="false">B10+C10+D10</f>
        <v>2</v>
      </c>
      <c r="F10" s="226" t="n">
        <v>0.4</v>
      </c>
      <c r="G10" s="227" t="n">
        <f aca="false">E10-0.64952*F10</f>
        <v>1.740192</v>
      </c>
      <c r="H10" s="227" t="n">
        <f aca="false">E10-1.22687*F10</f>
        <v>1.509252</v>
      </c>
      <c r="I10" s="227" t="n">
        <f aca="false">E10-2*K10</f>
        <v>1.566984</v>
      </c>
      <c r="J10" s="227" t="n">
        <f aca="false">0.61343*F10</f>
        <v>0.245372</v>
      </c>
      <c r="K10" s="227" t="n">
        <f aca="false">0.54127*F10</f>
        <v>0.216508</v>
      </c>
      <c r="L10" s="227" t="n">
        <f aca="false">0.14434*F10</f>
        <v>0.057736</v>
      </c>
      <c r="M10" s="228" t="n">
        <v>0.45</v>
      </c>
      <c r="N10" s="228"/>
      <c r="O10" s="228" t="n">
        <v>20</v>
      </c>
      <c r="P10" s="228" t="n">
        <v>0</v>
      </c>
      <c r="Q10" s="229" t="n">
        <v>0.45</v>
      </c>
      <c r="R10" s="228"/>
      <c r="S10" s="228"/>
      <c r="T10" s="228" t="n">
        <v>120</v>
      </c>
      <c r="U10" s="228" t="n">
        <v>73</v>
      </c>
      <c r="V10" s="228" t="n">
        <v>48</v>
      </c>
      <c r="W10" s="228" t="n">
        <v>35</v>
      </c>
      <c r="X10" s="228" t="n">
        <v>20</v>
      </c>
      <c r="Y10" s="228" t="n">
        <v>0</v>
      </c>
      <c r="Z10" s="239"/>
      <c r="AA10" s="231"/>
      <c r="AB10" s="231" t="n">
        <v>9</v>
      </c>
      <c r="AC10" s="232" t="n">
        <v>0</v>
      </c>
      <c r="AD10" s="231" t="n">
        <v>2</v>
      </c>
      <c r="AE10" s="231" t="n">
        <v>2</v>
      </c>
      <c r="AF10" s="231" t="n">
        <v>2</v>
      </c>
      <c r="AG10" s="231" t="s">
        <v>150</v>
      </c>
      <c r="AH10" s="231"/>
      <c r="AI10" s="231" t="n">
        <v>0.5</v>
      </c>
      <c r="AJ10" s="231" t="n">
        <v>90</v>
      </c>
      <c r="AK10" s="231" t="n">
        <v>112</v>
      </c>
      <c r="AL10" s="231" t="n">
        <v>140</v>
      </c>
      <c r="AM10" s="231" t="n">
        <v>180</v>
      </c>
      <c r="AN10" s="231" t="n">
        <v>0</v>
      </c>
      <c r="AO10" s="0" t="n">
        <v>7</v>
      </c>
    </row>
    <row r="11" customFormat="false" ht="13.2" hidden="false" customHeight="false" outlineLevel="0" collapsed="false">
      <c r="A11" s="224" t="str">
        <f aca="false">"      M "&amp;B11+C11+D11</f>
        <v>      M 2.2</v>
      </c>
      <c r="B11" s="225"/>
      <c r="C11" s="225" t="n">
        <v>2.2</v>
      </c>
      <c r="D11" s="225"/>
      <c r="E11" s="226" t="n">
        <f aca="false">B11+C11+D11</f>
        <v>2.2</v>
      </c>
      <c r="F11" s="226" t="n">
        <v>0.45</v>
      </c>
      <c r="G11" s="227" t="n">
        <f aca="false">E11-0.64952*F11</f>
        <v>1.907716</v>
      </c>
      <c r="H11" s="227" t="n">
        <f aca="false">E11-1.22687*F11</f>
        <v>1.6479085</v>
      </c>
      <c r="I11" s="227" t="n">
        <f aca="false">E11-2*K11</f>
        <v>1.712857</v>
      </c>
      <c r="J11" s="227" t="n">
        <f aca="false">0.61343*F11</f>
        <v>0.2760435</v>
      </c>
      <c r="K11" s="227" t="n">
        <f aca="false">0.54127*F11</f>
        <v>0.2435715</v>
      </c>
      <c r="L11" s="227" t="n">
        <f aca="false">0.14434*F11</f>
        <v>0.064953</v>
      </c>
      <c r="M11" s="228" t="n">
        <v>0.5</v>
      </c>
      <c r="N11" s="228"/>
      <c r="O11" s="228" t="n">
        <v>20</v>
      </c>
      <c r="P11" s="228" t="n">
        <v>0</v>
      </c>
      <c r="Q11" s="229" t="n">
        <v>0.5</v>
      </c>
      <c r="R11" s="228"/>
      <c r="S11" s="228"/>
      <c r="T11" s="228" t="n">
        <v>122</v>
      </c>
      <c r="U11" s="228" t="n">
        <v>74</v>
      </c>
      <c r="V11" s="228" t="n">
        <v>50</v>
      </c>
      <c r="W11" s="228" t="n">
        <v>36</v>
      </c>
      <c r="X11" s="228" t="n">
        <v>20</v>
      </c>
      <c r="Y11" s="228" t="n">
        <v>0</v>
      </c>
      <c r="Z11" s="239"/>
      <c r="AA11" s="231"/>
      <c r="AB11" s="231"/>
      <c r="AC11" s="231"/>
      <c r="AD11" s="231"/>
      <c r="AE11" s="231"/>
      <c r="AF11" s="231"/>
      <c r="AG11" s="231" t="s">
        <v>151</v>
      </c>
      <c r="AH11" s="240"/>
      <c r="AI11" s="231" t="n">
        <v>0.6</v>
      </c>
      <c r="AJ11" s="231" t="n">
        <v>100</v>
      </c>
      <c r="AK11" s="231" t="n">
        <v>125</v>
      </c>
      <c r="AL11" s="231" t="n">
        <v>160</v>
      </c>
      <c r="AM11" s="231" t="n">
        <v>200</v>
      </c>
      <c r="AN11" s="231" t="n">
        <v>0</v>
      </c>
      <c r="AO11" s="0" t="n">
        <v>8</v>
      </c>
    </row>
    <row r="12" customFormat="false" ht="13.2" hidden="false" customHeight="false" outlineLevel="0" collapsed="false">
      <c r="A12" s="235" t="str">
        <f aca="false">"      M "&amp;B12+C12+D12</f>
        <v>      M 2.5</v>
      </c>
      <c r="B12" s="236" t="n">
        <v>2.5</v>
      </c>
      <c r="C12" s="236"/>
      <c r="D12" s="236"/>
      <c r="E12" s="237" t="n">
        <f aca="false">B12+C12+D12</f>
        <v>2.5</v>
      </c>
      <c r="F12" s="237" t="n">
        <v>0.45</v>
      </c>
      <c r="G12" s="238" t="n">
        <f aca="false">E12-0.64952*F12</f>
        <v>2.207716</v>
      </c>
      <c r="H12" s="238" t="n">
        <f aca="false">E12-1.22687*F12</f>
        <v>1.9479085</v>
      </c>
      <c r="I12" s="238" t="n">
        <f aca="false">E12-2*K12</f>
        <v>2.012857</v>
      </c>
      <c r="J12" s="238" t="n">
        <f aca="false">0.61343*F12</f>
        <v>0.2760435</v>
      </c>
      <c r="K12" s="238" t="n">
        <f aca="false">0.54127*F12</f>
        <v>0.2435715</v>
      </c>
      <c r="L12" s="238" t="n">
        <f aca="false">0.14434*F12</f>
        <v>0.064953</v>
      </c>
      <c r="M12" s="228" t="n">
        <v>0.6</v>
      </c>
      <c r="N12" s="228"/>
      <c r="O12" s="228" t="n">
        <v>21</v>
      </c>
      <c r="P12" s="228" t="n">
        <v>0</v>
      </c>
      <c r="Q12" s="229" t="n">
        <v>0.6</v>
      </c>
      <c r="R12" s="228"/>
      <c r="S12" s="228"/>
      <c r="T12" s="228" t="n">
        <v>124</v>
      </c>
      <c r="U12" s="228" t="n">
        <v>76</v>
      </c>
      <c r="V12" s="228" t="n">
        <v>53</v>
      </c>
      <c r="W12" s="228" t="n">
        <v>36</v>
      </c>
      <c r="X12" s="228" t="n">
        <v>21</v>
      </c>
      <c r="Y12" s="228" t="n">
        <v>0</v>
      </c>
      <c r="Z12" s="239"/>
      <c r="AA12" s="231"/>
      <c r="AB12" s="231"/>
      <c r="AC12" s="231"/>
      <c r="AD12" s="231"/>
      <c r="AE12" s="231"/>
      <c r="AF12" s="231"/>
      <c r="AG12" s="240"/>
      <c r="AH12" s="240"/>
      <c r="AI12" s="231" t="n">
        <v>0.7</v>
      </c>
      <c r="AJ12" s="231" t="n">
        <v>112</v>
      </c>
      <c r="AK12" s="231" t="n">
        <v>140</v>
      </c>
      <c r="AL12" s="231" t="n">
        <v>180</v>
      </c>
      <c r="AM12" s="231" t="n">
        <v>224</v>
      </c>
      <c r="AN12" s="231" t="n">
        <v>0</v>
      </c>
      <c r="AO12" s="0" t="n">
        <v>9</v>
      </c>
    </row>
    <row r="13" customFormat="false" ht="13.2" hidden="false" customHeight="false" outlineLevel="0" collapsed="false">
      <c r="A13" s="224" t="str">
        <f aca="false">"      M "&amp;B13+C13+D13</f>
        <v>      M 3</v>
      </c>
      <c r="B13" s="225" t="n">
        <v>3</v>
      </c>
      <c r="C13" s="225"/>
      <c r="D13" s="225"/>
      <c r="E13" s="226" t="n">
        <f aca="false">B13+C13+D13</f>
        <v>3</v>
      </c>
      <c r="F13" s="226" t="n">
        <v>0.5</v>
      </c>
      <c r="G13" s="227" t="n">
        <f aca="false">E13-0.64952*F13</f>
        <v>2.67524</v>
      </c>
      <c r="H13" s="227" t="n">
        <f aca="false">E13-1.22687*F13</f>
        <v>2.386565</v>
      </c>
      <c r="I13" s="227" t="n">
        <f aca="false">E13-2*K13</f>
        <v>2.45873</v>
      </c>
      <c r="J13" s="227" t="n">
        <f aca="false">0.61343*F13</f>
        <v>0.306715</v>
      </c>
      <c r="K13" s="227" t="n">
        <f aca="false">0.54127*F13</f>
        <v>0.270635</v>
      </c>
      <c r="L13" s="227" t="n">
        <f aca="false">0.14434*F13</f>
        <v>0.07217</v>
      </c>
      <c r="M13" s="228" t="n">
        <v>0.7</v>
      </c>
      <c r="N13" s="228"/>
      <c r="O13" s="228" t="n">
        <v>22</v>
      </c>
      <c r="P13" s="228" t="n">
        <v>0</v>
      </c>
      <c r="Q13" s="229" t="n">
        <v>0.7</v>
      </c>
      <c r="R13" s="228"/>
      <c r="S13" s="228"/>
      <c r="T13" s="228" t="n">
        <v>125</v>
      </c>
      <c r="U13" s="228" t="n">
        <v>78</v>
      </c>
      <c r="V13" s="228" t="n">
        <v>56</v>
      </c>
      <c r="W13" s="228" t="n">
        <v>38</v>
      </c>
      <c r="X13" s="228" t="n">
        <v>22</v>
      </c>
      <c r="Y13" s="228" t="n">
        <v>0</v>
      </c>
      <c r="Z13" s="239"/>
      <c r="AA13" s="231"/>
      <c r="AB13" s="231"/>
      <c r="AC13" s="231"/>
      <c r="AD13" s="231"/>
      <c r="AE13" s="231"/>
      <c r="AF13" s="231"/>
      <c r="AG13" s="240"/>
      <c r="AH13" s="240"/>
      <c r="AI13" s="231" t="n">
        <v>0.75</v>
      </c>
      <c r="AJ13" s="231" t="n">
        <v>118</v>
      </c>
      <c r="AK13" s="231" t="n">
        <v>150</v>
      </c>
      <c r="AL13" s="231" t="n">
        <v>190</v>
      </c>
      <c r="AM13" s="231" t="n">
        <v>236</v>
      </c>
      <c r="AN13" s="231" t="n">
        <v>0</v>
      </c>
      <c r="AO13" s="0" t="n">
        <v>10</v>
      </c>
    </row>
    <row r="14" customFormat="false" ht="13.2" hidden="false" customHeight="false" outlineLevel="0" collapsed="false">
      <c r="A14" s="224" t="str">
        <f aca="false">"      M "&amp;B14+C14+D14</f>
        <v>      M 3.5</v>
      </c>
      <c r="B14" s="225"/>
      <c r="C14" s="225" t="n">
        <v>3.5</v>
      </c>
      <c r="D14" s="225"/>
      <c r="E14" s="226" t="n">
        <f aca="false">B14+C14+D14</f>
        <v>3.5</v>
      </c>
      <c r="F14" s="226" t="n">
        <v>0.6</v>
      </c>
      <c r="G14" s="227" t="n">
        <f aca="false">E14-0.64952*F14</f>
        <v>3.110288</v>
      </c>
      <c r="H14" s="227" t="n">
        <f aca="false">E14-1.22687*F14</f>
        <v>2.763878</v>
      </c>
      <c r="I14" s="227" t="n">
        <f aca="false">E14-2*K14</f>
        <v>2.850476</v>
      </c>
      <c r="J14" s="227" t="n">
        <f aca="false">0.61343*F14</f>
        <v>0.368058</v>
      </c>
      <c r="K14" s="227" t="n">
        <f aca="false">0.54127*F14</f>
        <v>0.324762</v>
      </c>
      <c r="L14" s="227" t="n">
        <f aca="false">0.14434*F14</f>
        <v>0.086604</v>
      </c>
      <c r="M14" s="228" t="n">
        <v>0.75</v>
      </c>
      <c r="N14" s="228"/>
      <c r="O14" s="228" t="n">
        <v>22</v>
      </c>
      <c r="P14" s="228" t="n">
        <v>0</v>
      </c>
      <c r="Q14" s="229" t="n">
        <v>0.75</v>
      </c>
      <c r="R14" s="228"/>
      <c r="S14" s="228"/>
      <c r="T14" s="228" t="n">
        <v>126</v>
      </c>
      <c r="U14" s="228" t="n">
        <v>79</v>
      </c>
      <c r="V14" s="228" t="n">
        <v>56</v>
      </c>
      <c r="W14" s="228" t="n">
        <v>38</v>
      </c>
      <c r="X14" s="228" t="n">
        <v>22</v>
      </c>
      <c r="Y14" s="228" t="n">
        <v>0</v>
      </c>
      <c r="Z14" s="239"/>
      <c r="AA14" s="231"/>
      <c r="AB14" s="231"/>
      <c r="AC14" s="231"/>
      <c r="AD14" s="231"/>
      <c r="AE14" s="231"/>
      <c r="AF14" s="231"/>
      <c r="AG14" s="240"/>
      <c r="AH14" s="240"/>
      <c r="AI14" s="231" t="n">
        <v>0.8</v>
      </c>
      <c r="AJ14" s="231" t="n">
        <v>125</v>
      </c>
      <c r="AK14" s="231" t="n">
        <v>160</v>
      </c>
      <c r="AL14" s="231" t="n">
        <v>200</v>
      </c>
      <c r="AM14" s="231" t="n">
        <v>250</v>
      </c>
      <c r="AN14" s="231" t="n">
        <v>315</v>
      </c>
      <c r="AO14" s="0" t="n">
        <v>11</v>
      </c>
    </row>
    <row r="15" customFormat="false" ht="13.2" hidden="false" customHeight="false" outlineLevel="0" collapsed="false">
      <c r="A15" s="235" t="str">
        <f aca="false">"      M "&amp;B15+C15+D15</f>
        <v>      M 4</v>
      </c>
      <c r="B15" s="236" t="n">
        <v>4</v>
      </c>
      <c r="C15" s="236"/>
      <c r="D15" s="236"/>
      <c r="E15" s="237" t="n">
        <f aca="false">B15+C15+D15</f>
        <v>4</v>
      </c>
      <c r="F15" s="237" t="n">
        <v>0.7</v>
      </c>
      <c r="G15" s="238" t="n">
        <f aca="false">E15-0.64952*F15</f>
        <v>3.545336</v>
      </c>
      <c r="H15" s="238" t="n">
        <f aca="false">E15-1.22687*F15</f>
        <v>3.141191</v>
      </c>
      <c r="I15" s="238" t="n">
        <f aca="false">E15-2*K15</f>
        <v>3.242222</v>
      </c>
      <c r="J15" s="238" t="n">
        <f aca="false">0.61343*F15</f>
        <v>0.429401</v>
      </c>
      <c r="K15" s="238" t="n">
        <f aca="false">0.54127*F15</f>
        <v>0.378889</v>
      </c>
      <c r="L15" s="238" t="n">
        <f aca="false">0.14434*F15</f>
        <v>0.101038</v>
      </c>
      <c r="M15" s="228" t="n">
        <v>0.8</v>
      </c>
      <c r="N15" s="228"/>
      <c r="O15" s="228" t="n">
        <v>24</v>
      </c>
      <c r="P15" s="228" t="n">
        <v>0</v>
      </c>
      <c r="Q15" s="229" t="n">
        <v>0.8</v>
      </c>
      <c r="R15" s="228"/>
      <c r="S15" s="228"/>
      <c r="T15" s="228" t="n">
        <v>127</v>
      </c>
      <c r="U15" s="228" t="n">
        <v>80</v>
      </c>
      <c r="V15" s="228" t="n">
        <v>60</v>
      </c>
      <c r="W15" s="228" t="n">
        <v>38</v>
      </c>
      <c r="X15" s="228" t="n">
        <v>24</v>
      </c>
      <c r="Y15" s="228" t="n">
        <v>0</v>
      </c>
      <c r="Z15" s="239"/>
      <c r="AA15" s="231"/>
      <c r="AB15" s="231"/>
      <c r="AC15" s="231"/>
      <c r="AD15" s="231"/>
      <c r="AE15" s="231"/>
      <c r="AF15" s="231"/>
      <c r="AG15" s="240"/>
      <c r="AH15" s="240"/>
      <c r="AI15" s="231" t="n">
        <v>1</v>
      </c>
      <c r="AJ15" s="231" t="n">
        <v>150</v>
      </c>
      <c r="AK15" s="231" t="n">
        <v>190</v>
      </c>
      <c r="AL15" s="231" t="n">
        <v>236</v>
      </c>
      <c r="AM15" s="231" t="n">
        <v>300</v>
      </c>
      <c r="AN15" s="231" t="n">
        <v>375</v>
      </c>
      <c r="AO15" s="0" t="n">
        <v>12</v>
      </c>
    </row>
    <row r="16" customFormat="false" ht="13.2" hidden="false" customHeight="false" outlineLevel="0" collapsed="false">
      <c r="A16" s="224" t="str">
        <f aca="false">"      M "&amp;B16+C16+D16</f>
        <v>      M 4.5</v>
      </c>
      <c r="B16" s="225"/>
      <c r="C16" s="225" t="n">
        <v>4.5</v>
      </c>
      <c r="D16" s="225"/>
      <c r="E16" s="226" t="n">
        <f aca="false">B16+C16+D16</f>
        <v>4.5</v>
      </c>
      <c r="F16" s="226" t="n">
        <v>0.75</v>
      </c>
      <c r="G16" s="227" t="n">
        <f aca="false">E16-0.64952*F16</f>
        <v>4.01286</v>
      </c>
      <c r="H16" s="227" t="n">
        <f aca="false">E16-1.22687*F16</f>
        <v>3.5798475</v>
      </c>
      <c r="I16" s="227" t="n">
        <f aca="false">E16-2*K16</f>
        <v>3.688095</v>
      </c>
      <c r="J16" s="227" t="n">
        <f aca="false">0.61343*F16</f>
        <v>0.4600725</v>
      </c>
      <c r="K16" s="227" t="n">
        <f aca="false">0.54127*F16</f>
        <v>0.4059525</v>
      </c>
      <c r="L16" s="227" t="n">
        <f aca="false">0.14434*F16</f>
        <v>0.108255</v>
      </c>
      <c r="M16" s="228" t="n">
        <v>1</v>
      </c>
      <c r="N16" s="228"/>
      <c r="O16" s="228" t="n">
        <v>26</v>
      </c>
      <c r="P16" s="228" t="n">
        <v>0</v>
      </c>
      <c r="Q16" s="229" t="n">
        <v>1</v>
      </c>
      <c r="R16" s="228" t="n">
        <v>290</v>
      </c>
      <c r="S16" s="228" t="n">
        <v>200</v>
      </c>
      <c r="T16" s="228" t="n">
        <v>130</v>
      </c>
      <c r="U16" s="228" t="n">
        <v>85</v>
      </c>
      <c r="V16" s="228" t="n">
        <v>60</v>
      </c>
      <c r="W16" s="228" t="n">
        <v>40</v>
      </c>
      <c r="X16" s="228" t="n">
        <v>26</v>
      </c>
      <c r="Y16" s="228" t="n">
        <v>0</v>
      </c>
      <c r="Z16" s="239"/>
      <c r="AA16" s="231"/>
      <c r="AB16" s="231"/>
      <c r="AC16" s="231"/>
      <c r="AD16" s="231"/>
      <c r="AE16" s="231"/>
      <c r="AF16" s="231"/>
      <c r="AG16" s="240"/>
      <c r="AH16" s="240"/>
      <c r="AI16" s="231" t="n">
        <v>1.25</v>
      </c>
      <c r="AJ16" s="231" t="n">
        <v>170</v>
      </c>
      <c r="AK16" s="231" t="n">
        <v>212</v>
      </c>
      <c r="AL16" s="231" t="n">
        <v>265</v>
      </c>
      <c r="AM16" s="231" t="n">
        <v>335</v>
      </c>
      <c r="AN16" s="231" t="n">
        <v>425</v>
      </c>
      <c r="AO16" s="0" t="n">
        <v>13</v>
      </c>
    </row>
    <row r="17" customFormat="false" ht="13.2" hidden="false" customHeight="false" outlineLevel="0" collapsed="false">
      <c r="A17" s="224" t="str">
        <f aca="false">"      M "&amp;B17+C17+D17</f>
        <v>      M 5</v>
      </c>
      <c r="B17" s="225" t="n">
        <v>5</v>
      </c>
      <c r="C17" s="225"/>
      <c r="D17" s="225"/>
      <c r="E17" s="226" t="n">
        <f aca="false">B17+C17+D17</f>
        <v>5</v>
      </c>
      <c r="F17" s="226" t="n">
        <v>0.8</v>
      </c>
      <c r="G17" s="227" t="n">
        <f aca="false">E17-0.64952*F17</f>
        <v>4.480384</v>
      </c>
      <c r="H17" s="227" t="n">
        <f aca="false">E17-1.22687*F17</f>
        <v>4.018504</v>
      </c>
      <c r="I17" s="227" t="n">
        <f aca="false">E17-2*K17</f>
        <v>4.133968</v>
      </c>
      <c r="J17" s="227" t="n">
        <f aca="false">0.61343*F17</f>
        <v>0.490744</v>
      </c>
      <c r="K17" s="227" t="n">
        <f aca="false">0.54127*F17</f>
        <v>0.433016</v>
      </c>
      <c r="L17" s="227" t="n">
        <f aca="false">0.14434*F17</f>
        <v>0.115472</v>
      </c>
      <c r="M17" s="228" t="n">
        <v>1.25</v>
      </c>
      <c r="N17" s="228"/>
      <c r="O17" s="228" t="n">
        <v>28</v>
      </c>
      <c r="P17" s="228" t="n">
        <v>0</v>
      </c>
      <c r="Q17" s="229" t="n">
        <v>1.25</v>
      </c>
      <c r="R17" s="228" t="n">
        <v>295</v>
      </c>
      <c r="S17" s="228" t="n">
        <v>205</v>
      </c>
      <c r="T17" s="228" t="n">
        <v>135</v>
      </c>
      <c r="U17" s="228" t="n">
        <v>90</v>
      </c>
      <c r="V17" s="228" t="n">
        <v>63</v>
      </c>
      <c r="W17" s="228" t="n">
        <v>42</v>
      </c>
      <c r="X17" s="228" t="n">
        <v>28</v>
      </c>
      <c r="Y17" s="228" t="n">
        <v>0</v>
      </c>
      <c r="Z17" s="239"/>
      <c r="AA17" s="231"/>
      <c r="AB17" s="231"/>
      <c r="AC17" s="231"/>
      <c r="AD17" s="231"/>
      <c r="AE17" s="231"/>
      <c r="AF17" s="231"/>
      <c r="AG17" s="240"/>
      <c r="AH17" s="240"/>
      <c r="AI17" s="231" t="n">
        <v>1.5</v>
      </c>
      <c r="AJ17" s="231" t="n">
        <v>190</v>
      </c>
      <c r="AK17" s="231" t="n">
        <v>236</v>
      </c>
      <c r="AL17" s="231" t="n">
        <v>300</v>
      </c>
      <c r="AM17" s="231" t="n">
        <v>375</v>
      </c>
      <c r="AN17" s="231" t="n">
        <v>475</v>
      </c>
      <c r="AO17" s="0" t="n">
        <v>14</v>
      </c>
    </row>
    <row r="18" customFormat="false" ht="13.2" hidden="false" customHeight="false" outlineLevel="0" collapsed="false">
      <c r="A18" s="235" t="str">
        <f aca="false">"      M "&amp;B18+C18+D18</f>
        <v>      M 6</v>
      </c>
      <c r="B18" s="236" t="n">
        <v>6</v>
      </c>
      <c r="C18" s="236"/>
      <c r="D18" s="236"/>
      <c r="E18" s="237" t="n">
        <f aca="false">B18+C18+D18</f>
        <v>6</v>
      </c>
      <c r="F18" s="237" t="n">
        <v>1</v>
      </c>
      <c r="G18" s="238" t="n">
        <f aca="false">E18-0.64952*F18</f>
        <v>5.35048</v>
      </c>
      <c r="H18" s="238" t="n">
        <f aca="false">E18-1.22687*F18</f>
        <v>4.77313</v>
      </c>
      <c r="I18" s="238" t="n">
        <f aca="false">E18-2*K18</f>
        <v>4.91746</v>
      </c>
      <c r="J18" s="238" t="n">
        <f aca="false">0.61343*F18</f>
        <v>0.61343</v>
      </c>
      <c r="K18" s="238" t="n">
        <f aca="false">0.54127*F18</f>
        <v>0.54127</v>
      </c>
      <c r="L18" s="238" t="n">
        <f aca="false">0.14434*F18</f>
        <v>0.14434</v>
      </c>
      <c r="M18" s="228" t="n">
        <v>1.5</v>
      </c>
      <c r="N18" s="228"/>
      <c r="O18" s="228" t="n">
        <v>32</v>
      </c>
      <c r="P18" s="228" t="n">
        <v>0</v>
      </c>
      <c r="Q18" s="229" t="n">
        <v>1.5</v>
      </c>
      <c r="R18" s="228" t="n">
        <v>300</v>
      </c>
      <c r="S18" s="228" t="n">
        <v>212</v>
      </c>
      <c r="T18" s="228" t="n">
        <v>140</v>
      </c>
      <c r="U18" s="228" t="n">
        <v>95</v>
      </c>
      <c r="V18" s="228" t="n">
        <v>67</v>
      </c>
      <c r="W18" s="228" t="n">
        <v>45</v>
      </c>
      <c r="X18" s="228" t="n">
        <v>32</v>
      </c>
      <c r="Y18" s="228" t="n">
        <v>0</v>
      </c>
      <c r="Z18" s="239"/>
      <c r="AA18" s="231"/>
      <c r="AB18" s="231"/>
      <c r="AC18" s="231"/>
      <c r="AD18" s="231"/>
      <c r="AE18" s="231"/>
      <c r="AF18" s="231"/>
      <c r="AG18" s="240"/>
      <c r="AH18" s="240"/>
      <c r="AI18" s="231" t="n">
        <v>1.75</v>
      </c>
      <c r="AJ18" s="231" t="n">
        <v>212</v>
      </c>
      <c r="AK18" s="231" t="n">
        <v>265</v>
      </c>
      <c r="AL18" s="231" t="n">
        <v>335</v>
      </c>
      <c r="AM18" s="231" t="n">
        <v>425</v>
      </c>
      <c r="AN18" s="231" t="n">
        <v>530</v>
      </c>
      <c r="AO18" s="0" t="n">
        <v>15</v>
      </c>
    </row>
    <row r="19" customFormat="false" ht="13.2" hidden="false" customHeight="false" outlineLevel="0" collapsed="false">
      <c r="A19" s="224" t="str">
        <f aca="false">"      M "&amp;B19+C19+D19</f>
        <v>      M 7</v>
      </c>
      <c r="B19" s="225"/>
      <c r="C19" s="225"/>
      <c r="D19" s="225" t="n">
        <v>7</v>
      </c>
      <c r="E19" s="226" t="n">
        <f aca="false">B19+C19+D19</f>
        <v>7</v>
      </c>
      <c r="F19" s="226" t="n">
        <v>1</v>
      </c>
      <c r="G19" s="227" t="n">
        <f aca="false">E19-0.64952*F19</f>
        <v>6.35048</v>
      </c>
      <c r="H19" s="227" t="n">
        <f aca="false">E19-1.22687*F19</f>
        <v>5.77313</v>
      </c>
      <c r="I19" s="227" t="n">
        <f aca="false">E19-2*K19</f>
        <v>5.91746</v>
      </c>
      <c r="J19" s="227" t="n">
        <f aca="false">0.61343*F19</f>
        <v>0.61343</v>
      </c>
      <c r="K19" s="227" t="n">
        <f aca="false">0.54127*F19</f>
        <v>0.54127</v>
      </c>
      <c r="L19" s="227" t="n">
        <f aca="false">0.14434*F19</f>
        <v>0.14434</v>
      </c>
      <c r="M19" s="228" t="n">
        <v>1.75</v>
      </c>
      <c r="N19" s="228"/>
      <c r="O19" s="228" t="n">
        <v>34</v>
      </c>
      <c r="P19" s="228" t="n">
        <v>0</v>
      </c>
      <c r="Q19" s="229" t="n">
        <v>1.75</v>
      </c>
      <c r="R19" s="228" t="n">
        <v>310</v>
      </c>
      <c r="S19" s="228" t="n">
        <v>220</v>
      </c>
      <c r="T19" s="228" t="n">
        <v>145</v>
      </c>
      <c r="U19" s="228" t="n">
        <v>100</v>
      </c>
      <c r="V19" s="228" t="n">
        <v>71</v>
      </c>
      <c r="W19" s="228" t="n">
        <v>48</v>
      </c>
      <c r="X19" s="228" t="n">
        <v>34</v>
      </c>
      <c r="Y19" s="228" t="n">
        <v>0</v>
      </c>
      <c r="Z19" s="239"/>
      <c r="AA19" s="231"/>
      <c r="AB19" s="231"/>
      <c r="AC19" s="231"/>
      <c r="AD19" s="231"/>
      <c r="AE19" s="231"/>
      <c r="AF19" s="231"/>
      <c r="AG19" s="240"/>
      <c r="AH19" s="240"/>
      <c r="AI19" s="231" t="n">
        <v>2</v>
      </c>
      <c r="AJ19" s="231" t="n">
        <v>236</v>
      </c>
      <c r="AK19" s="231" t="n">
        <v>300</v>
      </c>
      <c r="AL19" s="231" t="n">
        <v>375</v>
      </c>
      <c r="AM19" s="231" t="n">
        <v>475</v>
      </c>
      <c r="AN19" s="231" t="n">
        <v>600</v>
      </c>
      <c r="AO19" s="0" t="n">
        <v>16</v>
      </c>
    </row>
    <row r="20" customFormat="false" ht="13.2" hidden="false" customHeight="false" outlineLevel="0" collapsed="false">
      <c r="A20" s="224" t="str">
        <f aca="false">"      M "&amp;B20+C20+D20</f>
        <v>      M 8</v>
      </c>
      <c r="B20" s="225" t="n">
        <v>8</v>
      </c>
      <c r="C20" s="225"/>
      <c r="D20" s="225"/>
      <c r="E20" s="226" t="n">
        <f aca="false">B20+C20+D20</f>
        <v>8</v>
      </c>
      <c r="F20" s="226" t="n">
        <v>1.25</v>
      </c>
      <c r="G20" s="227" t="n">
        <f aca="false">E20-0.64952*F20</f>
        <v>7.1881</v>
      </c>
      <c r="H20" s="227" t="n">
        <f aca="false">E20-1.22687*F20</f>
        <v>6.4664125</v>
      </c>
      <c r="I20" s="227" t="n">
        <f aca="false">E20-2*K20</f>
        <v>6.646825</v>
      </c>
      <c r="J20" s="227" t="n">
        <f aca="false">0.61343*F20</f>
        <v>0.7667875</v>
      </c>
      <c r="K20" s="227" t="n">
        <f aca="false">0.54127*F20</f>
        <v>0.6765875</v>
      </c>
      <c r="L20" s="227" t="n">
        <f aca="false">0.14434*F20</f>
        <v>0.180425</v>
      </c>
      <c r="M20" s="228" t="n">
        <v>2</v>
      </c>
      <c r="N20" s="228"/>
      <c r="O20" s="228" t="n">
        <v>38</v>
      </c>
      <c r="P20" s="228" t="n">
        <v>0</v>
      </c>
      <c r="Q20" s="229" t="n">
        <v>2</v>
      </c>
      <c r="R20" s="228" t="n">
        <v>315</v>
      </c>
      <c r="S20" s="228" t="n">
        <v>225</v>
      </c>
      <c r="T20" s="228" t="n">
        <v>150</v>
      </c>
      <c r="U20" s="228" t="n">
        <v>105</v>
      </c>
      <c r="V20" s="228" t="n">
        <v>71</v>
      </c>
      <c r="W20" s="228" t="n">
        <v>52</v>
      </c>
      <c r="X20" s="228" t="n">
        <v>38</v>
      </c>
      <c r="Y20" s="228" t="n">
        <v>0</v>
      </c>
      <c r="Z20" s="239"/>
      <c r="AA20" s="231"/>
      <c r="AB20" s="231"/>
      <c r="AC20" s="231"/>
      <c r="AD20" s="231"/>
      <c r="AE20" s="231"/>
      <c r="AF20" s="231"/>
      <c r="AG20" s="240"/>
      <c r="AH20" s="240"/>
      <c r="AI20" s="231" t="n">
        <v>2.5</v>
      </c>
      <c r="AJ20" s="231" t="n">
        <v>280</v>
      </c>
      <c r="AK20" s="231" t="n">
        <v>355</v>
      </c>
      <c r="AL20" s="231" t="n">
        <v>450</v>
      </c>
      <c r="AM20" s="231" t="n">
        <v>560</v>
      </c>
      <c r="AN20" s="231" t="n">
        <v>710</v>
      </c>
      <c r="AO20" s="0" t="n">
        <v>17</v>
      </c>
    </row>
    <row r="21" customFormat="false" ht="13.2" hidden="false" customHeight="false" outlineLevel="0" collapsed="false">
      <c r="A21" s="235" t="str">
        <f aca="false">"      M "&amp;B21+C21+D21</f>
        <v>      M 9</v>
      </c>
      <c r="B21" s="236"/>
      <c r="C21" s="236"/>
      <c r="D21" s="236" t="n">
        <v>9</v>
      </c>
      <c r="E21" s="237" t="n">
        <f aca="false">B21+C21+D21</f>
        <v>9</v>
      </c>
      <c r="F21" s="237" t="n">
        <v>1.25</v>
      </c>
      <c r="G21" s="238" t="n">
        <f aca="false">E21-0.64952*F21</f>
        <v>8.1881</v>
      </c>
      <c r="H21" s="238" t="n">
        <f aca="false">E21-1.22687*F21</f>
        <v>7.4664125</v>
      </c>
      <c r="I21" s="238" t="n">
        <f aca="false">E21-2*K21</f>
        <v>7.646825</v>
      </c>
      <c r="J21" s="238" t="n">
        <f aca="false">0.61343*F21</f>
        <v>0.7667875</v>
      </c>
      <c r="K21" s="238" t="n">
        <f aca="false">0.54127*F21</f>
        <v>0.6765875</v>
      </c>
      <c r="L21" s="238" t="n">
        <f aca="false">0.14434*F21</f>
        <v>0.180425</v>
      </c>
      <c r="M21" s="228" t="n">
        <v>2.5</v>
      </c>
      <c r="N21" s="228"/>
      <c r="O21" s="228" t="n">
        <v>42</v>
      </c>
      <c r="P21" s="228" t="n">
        <v>0</v>
      </c>
      <c r="Q21" s="229" t="n">
        <v>2.5</v>
      </c>
      <c r="R21" s="228" t="n">
        <v>325</v>
      </c>
      <c r="S21" s="228" t="n">
        <v>235</v>
      </c>
      <c r="T21" s="228" t="n">
        <v>160</v>
      </c>
      <c r="U21" s="228" t="n">
        <v>110</v>
      </c>
      <c r="V21" s="228" t="n">
        <v>80</v>
      </c>
      <c r="W21" s="228" t="n">
        <v>58</v>
      </c>
      <c r="X21" s="228" t="n">
        <v>42</v>
      </c>
      <c r="Y21" s="228" t="n">
        <v>0</v>
      </c>
      <c r="Z21" s="239"/>
      <c r="AA21" s="231"/>
      <c r="AB21" s="231"/>
      <c r="AC21" s="231"/>
      <c r="AD21" s="231"/>
      <c r="AE21" s="231"/>
      <c r="AF21" s="231"/>
      <c r="AG21" s="240"/>
      <c r="AH21" s="240"/>
      <c r="AI21" s="231" t="n">
        <v>3</v>
      </c>
      <c r="AJ21" s="231" t="n">
        <v>315</v>
      </c>
      <c r="AK21" s="231" t="n">
        <v>400</v>
      </c>
      <c r="AL21" s="231" t="n">
        <v>500</v>
      </c>
      <c r="AM21" s="231" t="n">
        <v>630</v>
      </c>
      <c r="AN21" s="231" t="n">
        <v>800</v>
      </c>
      <c r="AO21" s="0" t="n">
        <v>18</v>
      </c>
    </row>
    <row r="22" customFormat="false" ht="13.2" hidden="false" customHeight="false" outlineLevel="0" collapsed="false">
      <c r="A22" s="224" t="str">
        <f aca="false">"      M "&amp;B22+C22+D22</f>
        <v>      M 10</v>
      </c>
      <c r="B22" s="225" t="n">
        <v>10</v>
      </c>
      <c r="C22" s="225"/>
      <c r="D22" s="225"/>
      <c r="E22" s="226" t="n">
        <f aca="false">B22+C22+D22</f>
        <v>10</v>
      </c>
      <c r="F22" s="226" t="n">
        <v>1.5</v>
      </c>
      <c r="G22" s="227" t="n">
        <f aca="false">E22-0.64952*F22</f>
        <v>9.02572</v>
      </c>
      <c r="H22" s="227" t="n">
        <f aca="false">E22-1.22687*F22</f>
        <v>8.159695</v>
      </c>
      <c r="I22" s="227" t="n">
        <f aca="false">E22-2*K22</f>
        <v>8.37619</v>
      </c>
      <c r="J22" s="227" t="n">
        <f aca="false">0.61343*F22</f>
        <v>0.920145</v>
      </c>
      <c r="K22" s="227" t="n">
        <f aca="false">0.54127*F22</f>
        <v>0.811905</v>
      </c>
      <c r="L22" s="227" t="n">
        <f aca="false">0.14434*F22</f>
        <v>0.21651</v>
      </c>
      <c r="M22" s="228" t="n">
        <v>3</v>
      </c>
      <c r="N22" s="228"/>
      <c r="O22" s="228" t="n">
        <v>48</v>
      </c>
      <c r="P22" s="228" t="n">
        <v>0</v>
      </c>
      <c r="Q22" s="229" t="n">
        <v>3</v>
      </c>
      <c r="R22" s="228" t="n">
        <v>335</v>
      </c>
      <c r="S22" s="228" t="n">
        <v>245</v>
      </c>
      <c r="T22" s="228" t="n">
        <v>170</v>
      </c>
      <c r="U22" s="228" t="n">
        <v>115</v>
      </c>
      <c r="V22" s="228" t="n">
        <v>85</v>
      </c>
      <c r="W22" s="228" t="n">
        <v>63</v>
      </c>
      <c r="X22" s="228" t="n">
        <v>48</v>
      </c>
      <c r="Y22" s="228" t="n">
        <v>0</v>
      </c>
      <c r="Z22" s="239"/>
      <c r="AA22" s="231"/>
      <c r="AB22" s="231"/>
      <c r="AC22" s="231"/>
      <c r="AD22" s="231"/>
      <c r="AE22" s="231"/>
      <c r="AF22" s="231"/>
      <c r="AG22" s="240"/>
      <c r="AH22" s="240"/>
      <c r="AI22" s="231" t="n">
        <v>3.5</v>
      </c>
      <c r="AJ22" s="231" t="n">
        <v>355</v>
      </c>
      <c r="AK22" s="231" t="n">
        <v>450</v>
      </c>
      <c r="AL22" s="231" t="n">
        <v>560</v>
      </c>
      <c r="AM22" s="231" t="n">
        <v>710</v>
      </c>
      <c r="AN22" s="231" t="n">
        <v>900</v>
      </c>
      <c r="AO22" s="0" t="n">
        <v>19</v>
      </c>
    </row>
    <row r="23" customFormat="false" ht="13.2" hidden="false" customHeight="false" outlineLevel="0" collapsed="false">
      <c r="A23" s="224" t="str">
        <f aca="false">"      M "&amp;B23+C23+D23</f>
        <v>      M 11</v>
      </c>
      <c r="B23" s="225"/>
      <c r="C23" s="225"/>
      <c r="D23" s="225" t="n">
        <v>11</v>
      </c>
      <c r="E23" s="226" t="n">
        <f aca="false">B23+C23+D23</f>
        <v>11</v>
      </c>
      <c r="F23" s="226" t="n">
        <v>1.5</v>
      </c>
      <c r="G23" s="227" t="n">
        <f aca="false">E23-0.64952*F23</f>
        <v>10.02572</v>
      </c>
      <c r="H23" s="227" t="n">
        <f aca="false">E23-1.22687*F23</f>
        <v>9.159695</v>
      </c>
      <c r="I23" s="227" t="n">
        <f aca="false">E23-2*K23</f>
        <v>9.37619</v>
      </c>
      <c r="J23" s="227" t="n">
        <f aca="false">0.61343*F23</f>
        <v>0.920145</v>
      </c>
      <c r="K23" s="227" t="n">
        <f aca="false">0.54127*F23</f>
        <v>0.811905</v>
      </c>
      <c r="L23" s="227" t="n">
        <f aca="false">0.14434*F23</f>
        <v>0.21651</v>
      </c>
      <c r="M23" s="228" t="n">
        <v>3.5</v>
      </c>
      <c r="N23" s="228"/>
      <c r="O23" s="228" t="n">
        <v>53</v>
      </c>
      <c r="P23" s="228" t="n">
        <v>0</v>
      </c>
      <c r="Q23" s="229" t="n">
        <v>3.5</v>
      </c>
      <c r="R23" s="228" t="n">
        <v>345</v>
      </c>
      <c r="S23" s="228" t="n">
        <v>255</v>
      </c>
      <c r="T23" s="228" t="n">
        <v>180</v>
      </c>
      <c r="U23" s="228" t="n">
        <v>125</v>
      </c>
      <c r="V23" s="228" t="n">
        <v>90</v>
      </c>
      <c r="W23" s="228" t="n">
        <v>70</v>
      </c>
      <c r="X23" s="228" t="n">
        <v>53</v>
      </c>
      <c r="Y23" s="228" t="n">
        <v>0</v>
      </c>
      <c r="Z23" s="239"/>
      <c r="AA23" s="231"/>
      <c r="AB23" s="231"/>
      <c r="AC23" s="231"/>
      <c r="AD23" s="231"/>
      <c r="AE23" s="231"/>
      <c r="AF23" s="231"/>
      <c r="AG23" s="240"/>
      <c r="AH23" s="240"/>
      <c r="AI23" s="231" t="n">
        <v>4</v>
      </c>
      <c r="AJ23" s="231" t="n">
        <v>375</v>
      </c>
      <c r="AK23" s="231" t="n">
        <v>475</v>
      </c>
      <c r="AL23" s="231" t="n">
        <v>600</v>
      </c>
      <c r="AM23" s="231" t="n">
        <v>750</v>
      </c>
      <c r="AN23" s="231" t="n">
        <v>950</v>
      </c>
      <c r="AO23" s="0" t="n">
        <v>20</v>
      </c>
    </row>
    <row r="24" customFormat="false" ht="13.2" hidden="false" customHeight="false" outlineLevel="0" collapsed="false">
      <c r="A24" s="235" t="str">
        <f aca="false">"      M "&amp;B24+C24+D24</f>
        <v>      M 12</v>
      </c>
      <c r="B24" s="236" t="n">
        <v>12</v>
      </c>
      <c r="C24" s="236"/>
      <c r="D24" s="236"/>
      <c r="E24" s="237" t="n">
        <f aca="false">B24+C24+D24</f>
        <v>12</v>
      </c>
      <c r="F24" s="237" t="n">
        <v>1.75</v>
      </c>
      <c r="G24" s="238" t="n">
        <f aca="false">E24-0.64952*F24</f>
        <v>10.86334</v>
      </c>
      <c r="H24" s="238" t="n">
        <f aca="false">E24-1.22687*F24</f>
        <v>9.8529775</v>
      </c>
      <c r="I24" s="238" t="n">
        <f aca="false">E24-2*K24</f>
        <v>10.105555</v>
      </c>
      <c r="J24" s="238" t="n">
        <f aca="false">0.61343*F24</f>
        <v>1.0735025</v>
      </c>
      <c r="K24" s="238" t="n">
        <f aca="false">0.54127*F24</f>
        <v>0.9472225</v>
      </c>
      <c r="L24" s="238" t="n">
        <f aca="false">0.14434*F24</f>
        <v>0.252595</v>
      </c>
      <c r="M24" s="228" t="n">
        <v>4</v>
      </c>
      <c r="N24" s="228"/>
      <c r="O24" s="228" t="n">
        <v>60</v>
      </c>
      <c r="P24" s="228" t="n">
        <v>0</v>
      </c>
      <c r="Q24" s="229" t="n">
        <v>4</v>
      </c>
      <c r="R24" s="228" t="n">
        <v>355</v>
      </c>
      <c r="S24" s="228" t="n">
        <v>265</v>
      </c>
      <c r="T24" s="228" t="n">
        <v>190</v>
      </c>
      <c r="U24" s="228" t="n">
        <v>130</v>
      </c>
      <c r="V24" s="228" t="n">
        <v>95</v>
      </c>
      <c r="W24" s="228" t="n">
        <v>75</v>
      </c>
      <c r="X24" s="228" t="n">
        <v>60</v>
      </c>
      <c r="Y24" s="228" t="n">
        <v>0</v>
      </c>
      <c r="Z24" s="239"/>
      <c r="AA24" s="231"/>
      <c r="AB24" s="231"/>
      <c r="AC24" s="231"/>
      <c r="AD24" s="231"/>
      <c r="AE24" s="231"/>
      <c r="AF24" s="231"/>
      <c r="AG24" s="240"/>
      <c r="AH24" s="240"/>
      <c r="AI24" s="231" t="n">
        <v>4.5</v>
      </c>
      <c r="AJ24" s="231" t="n">
        <v>425</v>
      </c>
      <c r="AK24" s="231" t="n">
        <v>530</v>
      </c>
      <c r="AL24" s="231" t="n">
        <v>670</v>
      </c>
      <c r="AM24" s="231" t="n">
        <v>850</v>
      </c>
      <c r="AN24" s="231" t="n">
        <v>1060</v>
      </c>
      <c r="AO24" s="0" t="n">
        <v>21</v>
      </c>
    </row>
    <row r="25" customFormat="false" ht="13.2" hidden="false" customHeight="false" outlineLevel="0" collapsed="false">
      <c r="A25" s="224" t="str">
        <f aca="false">"      M "&amp;B25+C25+D25</f>
        <v>      M 14</v>
      </c>
      <c r="B25" s="225"/>
      <c r="C25" s="225" t="n">
        <v>14</v>
      </c>
      <c r="D25" s="225"/>
      <c r="E25" s="226" t="n">
        <f aca="false">B25+C25+D25</f>
        <v>14</v>
      </c>
      <c r="F25" s="226" t="n">
        <v>2</v>
      </c>
      <c r="G25" s="227" t="n">
        <f aca="false">E25-0.64952*F25</f>
        <v>12.70096</v>
      </c>
      <c r="H25" s="227" t="n">
        <f aca="false">E25-1.22687*F25</f>
        <v>11.54626</v>
      </c>
      <c r="I25" s="227" t="n">
        <f aca="false">E25-2*K25</f>
        <v>11.83492</v>
      </c>
      <c r="J25" s="227" t="n">
        <f aca="false">0.61343*F25</f>
        <v>1.22686</v>
      </c>
      <c r="K25" s="227" t="n">
        <f aca="false">0.54127*F25</f>
        <v>1.08254</v>
      </c>
      <c r="L25" s="227" t="n">
        <f aca="false">0.14434*F25</f>
        <v>0.28868</v>
      </c>
      <c r="M25" s="228" t="n">
        <v>4.5</v>
      </c>
      <c r="N25" s="228"/>
      <c r="O25" s="228" t="n">
        <v>63</v>
      </c>
      <c r="P25" s="228" t="n">
        <v>0</v>
      </c>
      <c r="Q25" s="229" t="n">
        <v>4.5</v>
      </c>
      <c r="R25" s="228" t="n">
        <v>365</v>
      </c>
      <c r="S25" s="228" t="n">
        <v>280</v>
      </c>
      <c r="T25" s="228" t="n">
        <v>200</v>
      </c>
      <c r="U25" s="228" t="n">
        <v>135</v>
      </c>
      <c r="V25" s="228" t="n">
        <v>100</v>
      </c>
      <c r="W25" s="228" t="n">
        <v>80</v>
      </c>
      <c r="X25" s="228" t="n">
        <v>63</v>
      </c>
      <c r="Y25" s="228" t="n">
        <v>0</v>
      </c>
      <c r="Z25" s="239"/>
      <c r="AA25" s="231"/>
      <c r="AB25" s="231"/>
      <c r="AC25" s="231"/>
      <c r="AD25" s="231"/>
      <c r="AE25" s="231"/>
      <c r="AF25" s="231"/>
      <c r="AG25" s="240"/>
      <c r="AH25" s="240"/>
      <c r="AI25" s="231" t="n">
        <v>5</v>
      </c>
      <c r="AJ25" s="231" t="n">
        <v>450</v>
      </c>
      <c r="AK25" s="231" t="n">
        <v>560</v>
      </c>
      <c r="AL25" s="231" t="n">
        <v>710</v>
      </c>
      <c r="AM25" s="231" t="n">
        <v>900</v>
      </c>
      <c r="AN25" s="231" t="n">
        <v>1120</v>
      </c>
      <c r="AO25" s="0" t="n">
        <v>22</v>
      </c>
    </row>
    <row r="26" customFormat="false" ht="13.2" hidden="false" customHeight="false" outlineLevel="0" collapsed="false">
      <c r="A26" s="224" t="str">
        <f aca="false">"      M "&amp;B26+C26+D26</f>
        <v>      M 16</v>
      </c>
      <c r="B26" s="225" t="n">
        <v>16</v>
      </c>
      <c r="C26" s="225"/>
      <c r="D26" s="225"/>
      <c r="E26" s="226" t="n">
        <f aca="false">B26+C26+D26</f>
        <v>16</v>
      </c>
      <c r="F26" s="226" t="n">
        <v>2</v>
      </c>
      <c r="G26" s="227" t="n">
        <f aca="false">E26-0.64952*F26</f>
        <v>14.70096</v>
      </c>
      <c r="H26" s="227" t="n">
        <f aca="false">E26-1.22687*F26</f>
        <v>13.54626</v>
      </c>
      <c r="I26" s="227" t="n">
        <f aca="false">E26-2*K26</f>
        <v>13.83492</v>
      </c>
      <c r="J26" s="227" t="n">
        <f aca="false">0.61343*F26</f>
        <v>1.22686</v>
      </c>
      <c r="K26" s="227" t="n">
        <f aca="false">0.54127*F26</f>
        <v>1.08254</v>
      </c>
      <c r="L26" s="227" t="n">
        <f aca="false">0.14434*F26</f>
        <v>0.28868</v>
      </c>
      <c r="M26" s="228" t="n">
        <v>5</v>
      </c>
      <c r="N26" s="228"/>
      <c r="O26" s="228" t="n">
        <v>71</v>
      </c>
      <c r="P26" s="228" t="n">
        <v>0</v>
      </c>
      <c r="Q26" s="229" t="n">
        <v>5</v>
      </c>
      <c r="R26" s="228" t="n">
        <v>375</v>
      </c>
      <c r="S26" s="228" t="n">
        <v>290</v>
      </c>
      <c r="T26" s="228" t="n">
        <v>212</v>
      </c>
      <c r="U26" s="228" t="n">
        <v>140</v>
      </c>
      <c r="V26" s="228" t="n">
        <v>106</v>
      </c>
      <c r="W26" s="228" t="n">
        <v>85</v>
      </c>
      <c r="X26" s="228" t="n">
        <v>71</v>
      </c>
      <c r="Y26" s="228" t="n">
        <v>0</v>
      </c>
      <c r="Z26" s="239"/>
      <c r="AA26" s="231"/>
      <c r="AB26" s="231"/>
      <c r="AC26" s="231"/>
      <c r="AD26" s="231"/>
      <c r="AE26" s="231"/>
      <c r="AF26" s="231"/>
      <c r="AG26" s="240"/>
      <c r="AH26" s="240"/>
      <c r="AI26" s="231" t="n">
        <v>5.5</v>
      </c>
      <c r="AJ26" s="231" t="n">
        <v>475</v>
      </c>
      <c r="AK26" s="231" t="n">
        <v>600</v>
      </c>
      <c r="AL26" s="231" t="n">
        <v>750</v>
      </c>
      <c r="AM26" s="231" t="n">
        <v>950</v>
      </c>
      <c r="AN26" s="231" t="n">
        <v>1180</v>
      </c>
      <c r="AO26" s="0" t="n">
        <v>23</v>
      </c>
    </row>
    <row r="27" customFormat="false" ht="13.2" hidden="false" customHeight="false" outlineLevel="0" collapsed="false">
      <c r="A27" s="235" t="str">
        <f aca="false">"      M "&amp;B27+C27+D27</f>
        <v>      M 18</v>
      </c>
      <c r="B27" s="236"/>
      <c r="C27" s="236" t="n">
        <v>18</v>
      </c>
      <c r="D27" s="236"/>
      <c r="E27" s="237" t="n">
        <f aca="false">B27+C27+D27</f>
        <v>18</v>
      </c>
      <c r="F27" s="237" t="n">
        <v>2.5</v>
      </c>
      <c r="G27" s="238" t="n">
        <f aca="false">E27-0.64952*F27</f>
        <v>16.3762</v>
      </c>
      <c r="H27" s="238" t="n">
        <f aca="false">E27-1.22687*F27</f>
        <v>14.932825</v>
      </c>
      <c r="I27" s="238" t="n">
        <f aca="false">E27-2*K27</f>
        <v>15.29365</v>
      </c>
      <c r="J27" s="238" t="n">
        <f aca="false">0.61343*F27</f>
        <v>1.533575</v>
      </c>
      <c r="K27" s="238" t="n">
        <f aca="false">0.54127*F27</f>
        <v>1.353175</v>
      </c>
      <c r="L27" s="238" t="n">
        <f aca="false">0.14434*F27</f>
        <v>0.36085</v>
      </c>
      <c r="M27" s="228" t="n">
        <v>5.5</v>
      </c>
      <c r="N27" s="228"/>
      <c r="O27" s="228" t="n">
        <v>75</v>
      </c>
      <c r="P27" s="228" t="n">
        <v>0</v>
      </c>
      <c r="Q27" s="229" t="n">
        <v>5.5</v>
      </c>
      <c r="R27" s="228" t="n">
        <v>385</v>
      </c>
      <c r="S27" s="228" t="n">
        <v>300</v>
      </c>
      <c r="T27" s="228" t="n">
        <v>224</v>
      </c>
      <c r="U27" s="228" t="n">
        <v>150</v>
      </c>
      <c r="V27" s="228" t="n">
        <v>112</v>
      </c>
      <c r="W27" s="228" t="n">
        <v>90</v>
      </c>
      <c r="X27" s="228" t="n">
        <v>75</v>
      </c>
      <c r="Y27" s="228" t="n">
        <v>0</v>
      </c>
      <c r="Z27" s="239"/>
      <c r="AA27" s="231"/>
      <c r="AB27" s="231"/>
      <c r="AC27" s="231"/>
      <c r="AD27" s="231"/>
      <c r="AE27" s="231"/>
      <c r="AF27" s="231"/>
      <c r="AG27" s="240"/>
      <c r="AH27" s="240"/>
      <c r="AI27" s="231" t="n">
        <v>6</v>
      </c>
      <c r="AJ27" s="231" t="n">
        <v>500</v>
      </c>
      <c r="AK27" s="231" t="n">
        <v>630</v>
      </c>
      <c r="AL27" s="231" t="n">
        <v>800</v>
      </c>
      <c r="AM27" s="231" t="n">
        <v>1000</v>
      </c>
      <c r="AN27" s="231" t="n">
        <v>1250</v>
      </c>
      <c r="AO27" s="0" t="n">
        <v>24</v>
      </c>
    </row>
    <row r="28" customFormat="false" ht="13.2" hidden="false" customHeight="false" outlineLevel="0" collapsed="false">
      <c r="A28" s="224" t="str">
        <f aca="false">"      M "&amp;B28+C28+D28</f>
        <v>      M 20</v>
      </c>
      <c r="B28" s="225" t="n">
        <v>20</v>
      </c>
      <c r="C28" s="225"/>
      <c r="D28" s="225"/>
      <c r="E28" s="226" t="n">
        <f aca="false">B28+C28+D28</f>
        <v>20</v>
      </c>
      <c r="F28" s="226" t="n">
        <v>2.5</v>
      </c>
      <c r="G28" s="227" t="n">
        <f aca="false">E28-0.64952*F28</f>
        <v>18.3762</v>
      </c>
      <c r="H28" s="227" t="n">
        <f aca="false">E28-1.22687*F28</f>
        <v>16.932825</v>
      </c>
      <c r="I28" s="227" t="n">
        <f aca="false">E28-2*K28</f>
        <v>17.29365</v>
      </c>
      <c r="J28" s="227" t="n">
        <f aca="false">0.61343*F28</f>
        <v>1.533575</v>
      </c>
      <c r="K28" s="227" t="n">
        <f aca="false">0.54127*F28</f>
        <v>1.353175</v>
      </c>
      <c r="L28" s="227" t="n">
        <f aca="false">0.14434*F28</f>
        <v>0.36085</v>
      </c>
      <c r="M28" s="228" t="n">
        <v>6</v>
      </c>
      <c r="N28" s="228"/>
      <c r="O28" s="228" t="n">
        <v>80</v>
      </c>
      <c r="P28" s="228" t="n">
        <v>0</v>
      </c>
      <c r="Q28" s="229" t="n">
        <v>6</v>
      </c>
      <c r="R28" s="228" t="n">
        <v>395</v>
      </c>
      <c r="S28" s="228" t="n">
        <v>310</v>
      </c>
      <c r="T28" s="228" t="n">
        <v>236</v>
      </c>
      <c r="U28" s="228" t="n">
        <v>155</v>
      </c>
      <c r="V28" s="228" t="n">
        <v>118</v>
      </c>
      <c r="W28" s="228" t="n">
        <v>95</v>
      </c>
      <c r="X28" s="228" t="n">
        <v>80</v>
      </c>
      <c r="Y28" s="228" t="n">
        <v>0</v>
      </c>
      <c r="Z28" s="239"/>
      <c r="AA28" s="231"/>
      <c r="AB28" s="231"/>
      <c r="AC28" s="231"/>
      <c r="AD28" s="231"/>
      <c r="AE28" s="231"/>
      <c r="AF28" s="231"/>
      <c r="AG28" s="240"/>
      <c r="AH28" s="240"/>
      <c r="AI28" s="231" t="n">
        <v>8</v>
      </c>
      <c r="AJ28" s="231" t="n">
        <v>630</v>
      </c>
      <c r="AK28" s="231" t="n">
        <v>800</v>
      </c>
      <c r="AL28" s="231" t="n">
        <v>1000</v>
      </c>
      <c r="AM28" s="231" t="n">
        <v>1250</v>
      </c>
      <c r="AN28" s="231" t="n">
        <v>1600</v>
      </c>
      <c r="AO28" s="0" t="n">
        <v>25</v>
      </c>
    </row>
    <row r="29" customFormat="false" ht="13.2" hidden="false" customHeight="false" outlineLevel="0" collapsed="false">
      <c r="A29" s="224" t="str">
        <f aca="false">"      M "&amp;B29+C29+D29</f>
        <v>      M 22</v>
      </c>
      <c r="B29" s="225"/>
      <c r="C29" s="225" t="n">
        <v>22</v>
      </c>
      <c r="D29" s="225"/>
      <c r="E29" s="226" t="n">
        <f aca="false">B29+C29+D29</f>
        <v>22</v>
      </c>
      <c r="F29" s="226" t="n">
        <v>2.5</v>
      </c>
      <c r="G29" s="227" t="n">
        <f aca="false">E29-0.64952*F29</f>
        <v>20.3762</v>
      </c>
      <c r="H29" s="227" t="n">
        <f aca="false">E29-1.22687*F29</f>
        <v>18.932825</v>
      </c>
      <c r="I29" s="227" t="n">
        <f aca="false">E29-2*K29</f>
        <v>19.29365</v>
      </c>
      <c r="J29" s="227" t="n">
        <f aca="false">0.61343*F29</f>
        <v>1.533575</v>
      </c>
      <c r="K29" s="227" t="n">
        <f aca="false">0.54127*F29</f>
        <v>1.353175</v>
      </c>
      <c r="L29" s="227" t="n">
        <f aca="false">0.14434*F29</f>
        <v>0.36085</v>
      </c>
      <c r="M29" s="228" t="n">
        <v>8</v>
      </c>
      <c r="N29" s="228"/>
      <c r="O29" s="228" t="n">
        <v>100</v>
      </c>
      <c r="P29" s="228" t="n">
        <v>0</v>
      </c>
      <c r="Q29" s="229" t="n">
        <v>8</v>
      </c>
      <c r="R29" s="228" t="n">
        <v>425</v>
      </c>
      <c r="S29" s="228" t="n">
        <v>340</v>
      </c>
      <c r="T29" s="228" t="n">
        <v>265</v>
      </c>
      <c r="U29" s="228" t="n">
        <v>180</v>
      </c>
      <c r="V29" s="228" t="n">
        <v>140</v>
      </c>
      <c r="W29" s="228" t="n">
        <v>118</v>
      </c>
      <c r="X29" s="228" t="n">
        <v>100</v>
      </c>
      <c r="Y29" s="228" t="n">
        <v>0</v>
      </c>
      <c r="Z29" s="239"/>
      <c r="AA29" s="231"/>
      <c r="AB29" s="231"/>
      <c r="AC29" s="231"/>
      <c r="AD29" s="231"/>
      <c r="AE29" s="231"/>
      <c r="AF29" s="231"/>
      <c r="AG29" s="240"/>
      <c r="AH29" s="240"/>
      <c r="AI29" s="240"/>
      <c r="AJ29" s="240"/>
      <c r="AK29" s="240"/>
      <c r="AL29" s="240"/>
      <c r="AM29" s="240"/>
      <c r="AN29" s="240"/>
    </row>
    <row r="30" customFormat="false" ht="13.2" hidden="false" customHeight="false" outlineLevel="0" collapsed="false">
      <c r="A30" s="235" t="str">
        <f aca="false">"      M "&amp;B30+C30+D30</f>
        <v>      M 24</v>
      </c>
      <c r="B30" s="236" t="n">
        <v>24</v>
      </c>
      <c r="C30" s="236"/>
      <c r="D30" s="236"/>
      <c r="E30" s="237" t="n">
        <f aca="false">B30+C30+D30</f>
        <v>24</v>
      </c>
      <c r="F30" s="237" t="n">
        <v>3</v>
      </c>
      <c r="G30" s="238" t="n">
        <f aca="false">E30-0.64952*F30</f>
        <v>22.05144</v>
      </c>
      <c r="H30" s="238" t="n">
        <f aca="false">E30-1.22687*F30</f>
        <v>20.31939</v>
      </c>
      <c r="I30" s="238" t="n">
        <f aca="false">E30-2*K30</f>
        <v>20.75238</v>
      </c>
      <c r="J30" s="238" t="n">
        <f aca="false">0.61343*F30</f>
        <v>1.84029</v>
      </c>
      <c r="K30" s="238" t="n">
        <f aca="false">0.54127*F30</f>
        <v>1.62381</v>
      </c>
      <c r="L30" s="238" t="n">
        <f aca="false">0.14434*F30</f>
        <v>0.43302</v>
      </c>
      <c r="M30" s="228"/>
      <c r="N30" s="228"/>
      <c r="O30" s="228"/>
      <c r="P30" s="228"/>
      <c r="Q30" s="229"/>
      <c r="R30" s="228"/>
      <c r="S30" s="228"/>
      <c r="T30" s="228"/>
      <c r="U30" s="228"/>
      <c r="V30" s="228"/>
      <c r="W30" s="228"/>
      <c r="X30" s="228"/>
      <c r="Y30" s="228"/>
      <c r="Z30" s="239"/>
      <c r="AA30" s="231"/>
      <c r="AB30" s="231"/>
      <c r="AC30" s="231"/>
      <c r="AD30" s="231"/>
      <c r="AE30" s="231"/>
      <c r="AF30" s="231"/>
      <c r="AG30" s="240"/>
      <c r="AH30" s="240"/>
      <c r="AI30" s="240"/>
      <c r="AJ30" s="240"/>
      <c r="AK30" s="240"/>
      <c r="AL30" s="240"/>
      <c r="AM30" s="240"/>
      <c r="AN30" s="240"/>
      <c r="AO30" s="241"/>
    </row>
    <row r="31" customFormat="false" ht="13.2" hidden="false" customHeight="false" outlineLevel="0" collapsed="false">
      <c r="A31" s="224" t="str">
        <f aca="false">"      M "&amp;B31+C31+D31</f>
        <v>      M 27</v>
      </c>
      <c r="B31" s="225"/>
      <c r="C31" s="225" t="n">
        <v>27</v>
      </c>
      <c r="D31" s="225"/>
      <c r="E31" s="226" t="n">
        <f aca="false">B31+C31+D31</f>
        <v>27</v>
      </c>
      <c r="F31" s="226" t="n">
        <v>3</v>
      </c>
      <c r="G31" s="227" t="n">
        <f aca="false">E31-0.64952*F31</f>
        <v>25.05144</v>
      </c>
      <c r="H31" s="227" t="n">
        <f aca="false">E31-1.22687*F31</f>
        <v>23.31939</v>
      </c>
      <c r="I31" s="227" t="n">
        <f aca="false">E31-2*K31</f>
        <v>23.75238</v>
      </c>
      <c r="J31" s="227" t="n">
        <f aca="false">0.61343*F31</f>
        <v>1.84029</v>
      </c>
      <c r="K31" s="227" t="n">
        <f aca="false">0.54127*F31</f>
        <v>1.62381</v>
      </c>
      <c r="L31" s="227" t="n">
        <f aca="false">0.14434*F31</f>
        <v>0.43302</v>
      </c>
      <c r="M31" s="228"/>
      <c r="N31" s="228"/>
      <c r="O31" s="228"/>
      <c r="P31" s="228"/>
      <c r="Q31" s="229"/>
      <c r="R31" s="228"/>
      <c r="S31" s="228"/>
      <c r="T31" s="228"/>
      <c r="U31" s="228"/>
      <c r="V31" s="228"/>
      <c r="W31" s="228"/>
      <c r="X31" s="228"/>
      <c r="Y31" s="228"/>
      <c r="Z31" s="239"/>
      <c r="AA31" s="231"/>
      <c r="AB31" s="231"/>
      <c r="AC31" s="231"/>
      <c r="AD31" s="231"/>
      <c r="AE31" s="231"/>
      <c r="AF31" s="231"/>
      <c r="AG31" s="240"/>
      <c r="AH31" s="240"/>
      <c r="AI31" s="240"/>
      <c r="AJ31" s="240"/>
      <c r="AK31" s="240"/>
      <c r="AL31" s="240"/>
      <c r="AM31" s="240"/>
      <c r="AN31" s="240"/>
    </row>
    <row r="32" customFormat="false" ht="13.2" hidden="false" customHeight="false" outlineLevel="0" collapsed="false">
      <c r="A32" s="224" t="str">
        <f aca="false">"      M "&amp;B32+C32+D32</f>
        <v>      M 30</v>
      </c>
      <c r="B32" s="225" t="n">
        <v>30</v>
      </c>
      <c r="C32" s="225"/>
      <c r="D32" s="225"/>
      <c r="E32" s="226" t="n">
        <f aca="false">B32+C32+D32</f>
        <v>30</v>
      </c>
      <c r="F32" s="226" t="n">
        <v>3.5</v>
      </c>
      <c r="G32" s="227" t="n">
        <f aca="false">E32-0.64952*F32</f>
        <v>27.72668</v>
      </c>
      <c r="H32" s="227" t="n">
        <f aca="false">E32-1.22687*F32</f>
        <v>25.705955</v>
      </c>
      <c r="I32" s="227" t="n">
        <f aca="false">E32-2*K32</f>
        <v>26.21111</v>
      </c>
      <c r="J32" s="227" t="n">
        <f aca="false">0.61343*F32</f>
        <v>2.147005</v>
      </c>
      <c r="K32" s="227" t="n">
        <f aca="false">0.54127*F32</f>
        <v>1.894445</v>
      </c>
      <c r="L32" s="227" t="n">
        <f aca="false">0.14434*F32</f>
        <v>0.50519</v>
      </c>
      <c r="M32" s="228"/>
      <c r="N32" s="228"/>
      <c r="O32" s="228"/>
      <c r="P32" s="228"/>
      <c r="Q32" s="229"/>
      <c r="R32" s="228"/>
      <c r="S32" s="228"/>
      <c r="T32" s="228"/>
      <c r="U32" s="228"/>
      <c r="V32" s="228"/>
      <c r="W32" s="228"/>
      <c r="X32" s="228"/>
      <c r="Y32" s="228"/>
      <c r="Z32" s="239"/>
      <c r="AA32" s="231"/>
      <c r="AB32" s="231"/>
      <c r="AC32" s="231"/>
      <c r="AD32" s="231"/>
      <c r="AE32" s="231"/>
      <c r="AF32" s="231"/>
      <c r="AG32" s="240"/>
      <c r="AH32" s="240"/>
      <c r="AI32" s="240"/>
      <c r="AJ32" s="240"/>
      <c r="AK32" s="240"/>
      <c r="AL32" s="240"/>
      <c r="AM32" s="240"/>
      <c r="AN32" s="240"/>
    </row>
    <row r="33" customFormat="false" ht="13.2" hidden="false" customHeight="false" outlineLevel="0" collapsed="false">
      <c r="A33" s="235" t="str">
        <f aca="false">"      M "&amp;B33+C33+D33</f>
        <v>      M 33</v>
      </c>
      <c r="B33" s="236"/>
      <c r="C33" s="236" t="n">
        <v>33</v>
      </c>
      <c r="D33" s="236"/>
      <c r="E33" s="237" t="n">
        <f aca="false">B33+C33+D33</f>
        <v>33</v>
      </c>
      <c r="F33" s="237" t="n">
        <v>3.5</v>
      </c>
      <c r="G33" s="238" t="n">
        <f aca="false">E33-0.64952*F33</f>
        <v>30.72668</v>
      </c>
      <c r="H33" s="238" t="n">
        <f aca="false">E33-1.22687*F33</f>
        <v>28.705955</v>
      </c>
      <c r="I33" s="238" t="n">
        <f aca="false">E33-2*K33</f>
        <v>29.21111</v>
      </c>
      <c r="J33" s="238" t="n">
        <f aca="false">0.61343*F33</f>
        <v>2.147005</v>
      </c>
      <c r="K33" s="238" t="n">
        <f aca="false">0.54127*F33</f>
        <v>1.894445</v>
      </c>
      <c r="L33" s="238" t="n">
        <f aca="false">0.14434*F33</f>
        <v>0.50519</v>
      </c>
      <c r="M33" s="228"/>
      <c r="N33" s="228"/>
      <c r="O33" s="228"/>
      <c r="P33" s="228"/>
      <c r="Q33" s="229"/>
      <c r="R33" s="228"/>
      <c r="S33" s="228"/>
      <c r="T33" s="228"/>
      <c r="U33" s="228"/>
      <c r="V33" s="228"/>
      <c r="W33" s="228"/>
      <c r="X33" s="228"/>
      <c r="Y33" s="228"/>
      <c r="Z33" s="239"/>
      <c r="AA33" s="231"/>
      <c r="AB33" s="231"/>
      <c r="AC33" s="231"/>
      <c r="AD33" s="231"/>
      <c r="AE33" s="231"/>
      <c r="AF33" s="231"/>
      <c r="AG33" s="240"/>
      <c r="AH33" s="240"/>
      <c r="AI33" s="240"/>
      <c r="AJ33" s="240"/>
      <c r="AK33" s="240"/>
      <c r="AL33" s="240"/>
      <c r="AM33" s="240"/>
      <c r="AN33" s="240"/>
      <c r="AO33" s="241"/>
    </row>
    <row r="34" customFormat="false" ht="13.2" hidden="false" customHeight="false" outlineLevel="0" collapsed="false">
      <c r="A34" s="224" t="str">
        <f aca="false">"      M "&amp;B34+C34+D34</f>
        <v>      M 36</v>
      </c>
      <c r="B34" s="225" t="n">
        <v>36</v>
      </c>
      <c r="C34" s="225"/>
      <c r="D34" s="225"/>
      <c r="E34" s="226" t="n">
        <f aca="false">B34+C34+D34</f>
        <v>36</v>
      </c>
      <c r="F34" s="226" t="n">
        <v>4</v>
      </c>
      <c r="G34" s="227" t="n">
        <f aca="false">E34-0.64952*F34</f>
        <v>33.40192</v>
      </c>
      <c r="H34" s="227" t="n">
        <f aca="false">E34-1.22687*F34</f>
        <v>31.09252</v>
      </c>
      <c r="I34" s="227" t="n">
        <f aca="false">E34-2*K34</f>
        <v>31.66984</v>
      </c>
      <c r="J34" s="227" t="n">
        <f aca="false">0.61343*F34</f>
        <v>2.45372</v>
      </c>
      <c r="K34" s="227" t="n">
        <f aca="false">0.54127*F34</f>
        <v>2.16508</v>
      </c>
      <c r="L34" s="227" t="n">
        <f aca="false">0.14434*F34</f>
        <v>0.57736</v>
      </c>
      <c r="M34" s="228"/>
      <c r="N34" s="228"/>
      <c r="O34" s="228"/>
      <c r="P34" s="228"/>
      <c r="Q34" s="229"/>
      <c r="R34" s="228"/>
      <c r="S34" s="228"/>
      <c r="T34" s="228"/>
      <c r="U34" s="228"/>
      <c r="V34" s="228"/>
      <c r="W34" s="228"/>
      <c r="X34" s="228"/>
      <c r="Y34" s="228"/>
      <c r="Z34" s="239"/>
      <c r="AA34" s="231"/>
      <c r="AB34" s="231"/>
      <c r="AC34" s="231"/>
      <c r="AD34" s="231"/>
      <c r="AE34" s="231"/>
      <c r="AF34" s="231"/>
      <c r="AG34" s="240"/>
      <c r="AH34" s="240"/>
      <c r="AI34" s="240"/>
      <c r="AJ34" s="240"/>
      <c r="AK34" s="240"/>
      <c r="AL34" s="240"/>
      <c r="AM34" s="240"/>
      <c r="AN34" s="240"/>
    </row>
    <row r="35" customFormat="false" ht="13.2" hidden="false" customHeight="false" outlineLevel="0" collapsed="false">
      <c r="A35" s="224" t="str">
        <f aca="false">"      M "&amp;B35+C35+D35</f>
        <v>      M 39</v>
      </c>
      <c r="B35" s="225"/>
      <c r="C35" s="225" t="n">
        <v>39</v>
      </c>
      <c r="D35" s="225"/>
      <c r="E35" s="226" t="n">
        <f aca="false">B35+C35+D35</f>
        <v>39</v>
      </c>
      <c r="F35" s="226" t="n">
        <v>4</v>
      </c>
      <c r="G35" s="227" t="n">
        <f aca="false">E35-0.64952*F35</f>
        <v>36.40192</v>
      </c>
      <c r="H35" s="227" t="n">
        <f aca="false">E35-1.22687*F35</f>
        <v>34.09252</v>
      </c>
      <c r="I35" s="227" t="n">
        <f aca="false">E35-2*K35</f>
        <v>34.66984</v>
      </c>
      <c r="J35" s="227" t="n">
        <f aca="false">0.61343*F35</f>
        <v>2.45372</v>
      </c>
      <c r="K35" s="227" t="n">
        <f aca="false">0.54127*F35</f>
        <v>2.16508</v>
      </c>
      <c r="L35" s="227" t="n">
        <f aca="false">0.14434*F35</f>
        <v>0.57736</v>
      </c>
      <c r="M35" s="228"/>
      <c r="N35" s="228"/>
      <c r="O35" s="228"/>
      <c r="P35" s="228"/>
      <c r="Q35" s="229"/>
      <c r="R35" s="228"/>
      <c r="S35" s="228"/>
      <c r="T35" s="228"/>
      <c r="U35" s="228"/>
      <c r="V35" s="228"/>
      <c r="W35" s="228"/>
      <c r="X35" s="228"/>
      <c r="Y35" s="228"/>
      <c r="Z35" s="239"/>
      <c r="AA35" s="231"/>
      <c r="AB35" s="231"/>
      <c r="AC35" s="231"/>
      <c r="AD35" s="231"/>
      <c r="AE35" s="231"/>
      <c r="AF35" s="231"/>
      <c r="AG35" s="240"/>
      <c r="AH35" s="240"/>
      <c r="AI35" s="240"/>
      <c r="AJ35" s="240"/>
      <c r="AK35" s="240"/>
      <c r="AL35" s="240"/>
      <c r="AM35" s="240"/>
      <c r="AN35" s="240"/>
    </row>
    <row r="36" customFormat="false" ht="13.2" hidden="false" customHeight="false" outlineLevel="0" collapsed="false">
      <c r="A36" s="235" t="str">
        <f aca="false">"      M "&amp;B36+C36+D36</f>
        <v>      M 42</v>
      </c>
      <c r="B36" s="236" t="n">
        <v>42</v>
      </c>
      <c r="C36" s="236"/>
      <c r="D36" s="236"/>
      <c r="E36" s="237" t="n">
        <f aca="false">B36+C36+D36</f>
        <v>42</v>
      </c>
      <c r="F36" s="237" t="n">
        <v>4.5</v>
      </c>
      <c r="G36" s="238" t="n">
        <f aca="false">E36-0.64952*F36</f>
        <v>39.07716</v>
      </c>
      <c r="H36" s="238" t="n">
        <f aca="false">E36-1.22687*F36</f>
        <v>36.479085</v>
      </c>
      <c r="I36" s="238" t="n">
        <f aca="false">E36-2*K36</f>
        <v>37.12857</v>
      </c>
      <c r="J36" s="238" t="n">
        <f aca="false">0.61343*F36</f>
        <v>2.760435</v>
      </c>
      <c r="K36" s="238" t="n">
        <f aca="false">0.54127*F36</f>
        <v>2.435715</v>
      </c>
      <c r="L36" s="238" t="n">
        <f aca="false">0.14434*F36</f>
        <v>0.64953</v>
      </c>
      <c r="M36" s="228"/>
      <c r="N36" s="228"/>
      <c r="O36" s="228"/>
      <c r="P36" s="228"/>
      <c r="Q36" s="229"/>
      <c r="R36" s="228"/>
      <c r="S36" s="228"/>
      <c r="T36" s="228"/>
      <c r="U36" s="228"/>
      <c r="V36" s="228"/>
      <c r="W36" s="228"/>
      <c r="X36" s="228"/>
      <c r="Y36" s="228"/>
      <c r="Z36" s="239"/>
      <c r="AA36" s="231"/>
      <c r="AB36" s="231"/>
      <c r="AC36" s="231"/>
      <c r="AD36" s="231"/>
      <c r="AE36" s="231"/>
      <c r="AF36" s="231"/>
      <c r="AG36" s="240"/>
      <c r="AH36" s="240"/>
      <c r="AI36" s="240"/>
      <c r="AJ36" s="240"/>
      <c r="AK36" s="240"/>
      <c r="AL36" s="240"/>
      <c r="AM36" s="240"/>
      <c r="AN36" s="240"/>
      <c r="AO36" s="241"/>
    </row>
    <row r="37" customFormat="false" ht="13.2" hidden="false" customHeight="false" outlineLevel="0" collapsed="false">
      <c r="A37" s="224" t="str">
        <f aca="false">"      M "&amp;B37+C37+D37</f>
        <v>      M 45</v>
      </c>
      <c r="B37" s="225"/>
      <c r="C37" s="225" t="n">
        <v>45</v>
      </c>
      <c r="D37" s="225"/>
      <c r="E37" s="226" t="n">
        <f aca="false">B37+C37+D37</f>
        <v>45</v>
      </c>
      <c r="F37" s="226" t="n">
        <v>4.5</v>
      </c>
      <c r="G37" s="227" t="n">
        <f aca="false">E37-0.64952*F37</f>
        <v>42.07716</v>
      </c>
      <c r="H37" s="227" t="n">
        <f aca="false">E37-1.22687*F37</f>
        <v>39.479085</v>
      </c>
      <c r="I37" s="227" t="n">
        <f aca="false">E37-2*K37</f>
        <v>40.12857</v>
      </c>
      <c r="J37" s="227" t="n">
        <f aca="false">0.61343*F37</f>
        <v>2.760435</v>
      </c>
      <c r="K37" s="227" t="n">
        <f aca="false">0.54127*F37</f>
        <v>2.435715</v>
      </c>
      <c r="L37" s="227" t="n">
        <f aca="false">0.14434*F37</f>
        <v>0.64953</v>
      </c>
      <c r="M37" s="228"/>
      <c r="N37" s="228"/>
      <c r="O37" s="228"/>
      <c r="P37" s="228"/>
      <c r="Q37" s="229"/>
      <c r="R37" s="228"/>
      <c r="S37" s="228"/>
      <c r="T37" s="228"/>
      <c r="U37" s="228"/>
      <c r="V37" s="228"/>
      <c r="W37" s="228"/>
      <c r="X37" s="228"/>
      <c r="Y37" s="228"/>
      <c r="Z37" s="239"/>
      <c r="AA37" s="231"/>
      <c r="AB37" s="231"/>
      <c r="AC37" s="231"/>
      <c r="AD37" s="231"/>
      <c r="AE37" s="231"/>
      <c r="AF37" s="231"/>
      <c r="AG37" s="240"/>
      <c r="AH37" s="240"/>
      <c r="AI37" s="240"/>
      <c r="AJ37" s="240"/>
      <c r="AK37" s="240"/>
      <c r="AL37" s="240"/>
      <c r="AM37" s="240"/>
      <c r="AN37" s="240"/>
    </row>
    <row r="38" customFormat="false" ht="13.2" hidden="false" customHeight="false" outlineLevel="0" collapsed="false">
      <c r="A38" s="224" t="str">
        <f aca="false">"      M "&amp;B38+C38+D38</f>
        <v>      M 48</v>
      </c>
      <c r="B38" s="225" t="n">
        <v>48</v>
      </c>
      <c r="C38" s="225"/>
      <c r="D38" s="225"/>
      <c r="E38" s="226" t="n">
        <f aca="false">B38+C38+D38</f>
        <v>48</v>
      </c>
      <c r="F38" s="226" t="n">
        <v>5</v>
      </c>
      <c r="G38" s="227" t="n">
        <f aca="false">E38-0.64952*F38</f>
        <v>44.7524</v>
      </c>
      <c r="H38" s="227" t="n">
        <f aca="false">E38-1.22687*F38</f>
        <v>41.86565</v>
      </c>
      <c r="I38" s="227" t="n">
        <f aca="false">E38-2*K38</f>
        <v>42.5873</v>
      </c>
      <c r="J38" s="227" t="n">
        <f aca="false">0.61343*F38</f>
        <v>3.06715</v>
      </c>
      <c r="K38" s="227" t="n">
        <f aca="false">0.54127*F38</f>
        <v>2.70635</v>
      </c>
      <c r="L38" s="227" t="n">
        <f aca="false">0.14434*F38</f>
        <v>0.7217</v>
      </c>
      <c r="M38" s="228"/>
      <c r="N38" s="228"/>
      <c r="O38" s="228"/>
      <c r="P38" s="228"/>
      <c r="Q38" s="229"/>
      <c r="R38" s="228"/>
      <c r="S38" s="228"/>
      <c r="T38" s="228"/>
      <c r="U38" s="228"/>
      <c r="V38" s="228"/>
      <c r="W38" s="228"/>
      <c r="X38" s="228"/>
      <c r="Y38" s="228"/>
      <c r="Z38" s="239"/>
      <c r="AA38" s="231"/>
      <c r="AB38" s="231"/>
      <c r="AC38" s="231"/>
      <c r="AD38" s="231"/>
      <c r="AE38" s="231"/>
      <c r="AF38" s="231"/>
      <c r="AG38" s="240"/>
      <c r="AH38" s="240"/>
      <c r="AI38" s="240"/>
      <c r="AJ38" s="240"/>
      <c r="AK38" s="240"/>
      <c r="AL38" s="240"/>
      <c r="AM38" s="240"/>
      <c r="AN38" s="240"/>
    </row>
    <row r="39" customFormat="false" ht="13.2" hidden="false" customHeight="false" outlineLevel="0" collapsed="false">
      <c r="A39" s="235" t="str">
        <f aca="false">"      M "&amp;B39+C39+D39</f>
        <v>      M 52</v>
      </c>
      <c r="B39" s="236"/>
      <c r="C39" s="236" t="n">
        <v>52</v>
      </c>
      <c r="D39" s="236"/>
      <c r="E39" s="237" t="n">
        <f aca="false">B39+C39+D39</f>
        <v>52</v>
      </c>
      <c r="F39" s="237" t="n">
        <v>5</v>
      </c>
      <c r="G39" s="238" t="n">
        <f aca="false">E39-0.64952*F39</f>
        <v>48.7524</v>
      </c>
      <c r="H39" s="238" t="n">
        <f aca="false">E39-1.22687*F39</f>
        <v>45.86565</v>
      </c>
      <c r="I39" s="238" t="n">
        <f aca="false">E39-2*K39</f>
        <v>46.5873</v>
      </c>
      <c r="J39" s="238" t="n">
        <f aca="false">0.61343*F39</f>
        <v>3.06715</v>
      </c>
      <c r="K39" s="238" t="n">
        <f aca="false">0.54127*F39</f>
        <v>2.70635</v>
      </c>
      <c r="L39" s="238" t="n">
        <f aca="false">0.14434*F39</f>
        <v>0.7217</v>
      </c>
      <c r="M39" s="228"/>
      <c r="N39" s="228"/>
      <c r="O39" s="228"/>
      <c r="P39" s="228"/>
      <c r="Q39" s="229"/>
      <c r="R39" s="228"/>
      <c r="S39" s="228"/>
      <c r="T39" s="228"/>
      <c r="U39" s="228"/>
      <c r="V39" s="228"/>
      <c r="W39" s="228"/>
      <c r="X39" s="228"/>
      <c r="Y39" s="228"/>
      <c r="Z39" s="239"/>
      <c r="AA39" s="231"/>
      <c r="AB39" s="231"/>
      <c r="AC39" s="231"/>
      <c r="AD39" s="231"/>
      <c r="AE39" s="231"/>
      <c r="AF39" s="231"/>
      <c r="AG39" s="240"/>
      <c r="AH39" s="240"/>
      <c r="AI39" s="240"/>
      <c r="AJ39" s="240"/>
      <c r="AK39" s="240"/>
      <c r="AL39" s="240"/>
      <c r="AM39" s="240"/>
      <c r="AN39" s="240"/>
      <c r="AO39" s="241"/>
    </row>
    <row r="40" customFormat="false" ht="13.2" hidden="false" customHeight="false" outlineLevel="0" collapsed="false">
      <c r="A40" s="224" t="str">
        <f aca="false">"      M "&amp;B40+C40+D40</f>
        <v>      M 56</v>
      </c>
      <c r="B40" s="225" t="n">
        <v>56</v>
      </c>
      <c r="C40" s="225"/>
      <c r="D40" s="225"/>
      <c r="E40" s="226" t="n">
        <f aca="false">B40+C40+D40</f>
        <v>56</v>
      </c>
      <c r="F40" s="226" t="n">
        <v>5.5</v>
      </c>
      <c r="G40" s="227" t="n">
        <f aca="false">E40-0.64952*F40</f>
        <v>52.42764</v>
      </c>
      <c r="H40" s="227" t="n">
        <f aca="false">E40-1.22687*F40</f>
        <v>49.252215</v>
      </c>
      <c r="I40" s="227" t="n">
        <f aca="false">E40-2*K40</f>
        <v>50.04603</v>
      </c>
      <c r="J40" s="227" t="n">
        <f aca="false">0.61343*F40</f>
        <v>3.373865</v>
      </c>
      <c r="K40" s="227" t="n">
        <f aca="false">0.54127*F40</f>
        <v>2.976985</v>
      </c>
      <c r="L40" s="227" t="n">
        <f aca="false">0.14434*F40</f>
        <v>0.79387</v>
      </c>
      <c r="M40" s="228"/>
      <c r="N40" s="228"/>
      <c r="O40" s="228"/>
      <c r="P40" s="228"/>
      <c r="Q40" s="229"/>
      <c r="R40" s="228"/>
      <c r="S40" s="228"/>
      <c r="T40" s="228"/>
      <c r="U40" s="228"/>
      <c r="V40" s="228"/>
      <c r="W40" s="228"/>
      <c r="X40" s="228"/>
      <c r="Y40" s="228"/>
      <c r="Z40" s="239"/>
      <c r="AA40" s="231"/>
      <c r="AB40" s="231"/>
      <c r="AC40" s="231"/>
      <c r="AD40" s="231"/>
      <c r="AE40" s="231"/>
      <c r="AF40" s="231"/>
      <c r="AG40" s="240"/>
      <c r="AH40" s="240"/>
      <c r="AI40" s="240"/>
      <c r="AJ40" s="240"/>
      <c r="AK40" s="240"/>
      <c r="AL40" s="240"/>
      <c r="AM40" s="240"/>
      <c r="AN40" s="240"/>
    </row>
    <row r="41" customFormat="false" ht="13.2" hidden="false" customHeight="false" outlineLevel="0" collapsed="false">
      <c r="A41" s="224" t="str">
        <f aca="false">"      M "&amp;B41+C41+D41</f>
        <v>      M 60</v>
      </c>
      <c r="B41" s="225"/>
      <c r="C41" s="225" t="n">
        <v>60</v>
      </c>
      <c r="D41" s="225"/>
      <c r="E41" s="226" t="n">
        <f aca="false">B41+C41+D41</f>
        <v>60</v>
      </c>
      <c r="F41" s="226" t="n">
        <v>5.5</v>
      </c>
      <c r="G41" s="227" t="n">
        <f aca="false">E41-0.64952*F41</f>
        <v>56.42764</v>
      </c>
      <c r="H41" s="227" t="n">
        <f aca="false">E41-1.22687*F41</f>
        <v>53.252215</v>
      </c>
      <c r="I41" s="227" t="n">
        <f aca="false">E41-2*K41</f>
        <v>54.04603</v>
      </c>
      <c r="J41" s="227" t="n">
        <f aca="false">0.61343*F41</f>
        <v>3.373865</v>
      </c>
      <c r="K41" s="227" t="n">
        <f aca="false">0.54127*F41</f>
        <v>2.976985</v>
      </c>
      <c r="L41" s="227" t="n">
        <f aca="false">0.14434*F41</f>
        <v>0.79387</v>
      </c>
      <c r="M41" s="228"/>
      <c r="N41" s="228"/>
      <c r="O41" s="228"/>
      <c r="P41" s="228"/>
      <c r="Q41" s="229"/>
      <c r="R41" s="228"/>
      <c r="S41" s="228"/>
      <c r="T41" s="228"/>
      <c r="U41" s="228"/>
      <c r="V41" s="228"/>
      <c r="W41" s="228"/>
      <c r="X41" s="228"/>
      <c r="Y41" s="228"/>
      <c r="Z41" s="239"/>
      <c r="AA41" s="231"/>
      <c r="AB41" s="231"/>
      <c r="AC41" s="231"/>
      <c r="AD41" s="231"/>
      <c r="AE41" s="231"/>
      <c r="AF41" s="231"/>
      <c r="AG41" s="240"/>
      <c r="AH41" s="240"/>
      <c r="AI41" s="240"/>
      <c r="AJ41" s="240"/>
      <c r="AK41" s="240"/>
      <c r="AL41" s="240"/>
      <c r="AM41" s="240"/>
      <c r="AN41" s="240"/>
    </row>
    <row r="42" customFormat="false" ht="13.2" hidden="false" customHeight="false" outlineLevel="0" collapsed="false">
      <c r="A42" s="224" t="str">
        <f aca="false">"      M "&amp;B42+C42+D42</f>
        <v>      M 64</v>
      </c>
      <c r="B42" s="225" t="n">
        <v>64</v>
      </c>
      <c r="C42" s="225"/>
      <c r="D42" s="225"/>
      <c r="E42" s="226" t="n">
        <f aca="false">B42+C42+D42</f>
        <v>64</v>
      </c>
      <c r="F42" s="226" t="n">
        <v>6</v>
      </c>
      <c r="G42" s="227" t="n">
        <f aca="false">E42-0.64952*F42</f>
        <v>60.10288</v>
      </c>
      <c r="H42" s="227" t="n">
        <f aca="false">E42-1.22687*F42</f>
        <v>56.63878</v>
      </c>
      <c r="I42" s="227" t="n">
        <f aca="false">E42-2*K42</f>
        <v>57.50476</v>
      </c>
      <c r="J42" s="227" t="n">
        <f aca="false">0.61343*F42</f>
        <v>3.68058</v>
      </c>
      <c r="K42" s="227" t="n">
        <f aca="false">0.54127*F42</f>
        <v>3.24762</v>
      </c>
      <c r="L42" s="227" t="n">
        <f aca="false">0.14434*F42</f>
        <v>0.86604</v>
      </c>
      <c r="M42" s="228"/>
      <c r="N42" s="228"/>
      <c r="O42" s="228"/>
      <c r="P42" s="228"/>
      <c r="Q42" s="229"/>
      <c r="R42" s="228"/>
      <c r="S42" s="228"/>
      <c r="T42" s="228"/>
      <c r="U42" s="228"/>
      <c r="V42" s="228"/>
      <c r="W42" s="228"/>
      <c r="X42" s="228"/>
      <c r="Y42" s="228"/>
      <c r="Z42" s="239"/>
      <c r="AA42" s="231"/>
      <c r="AB42" s="231"/>
      <c r="AC42" s="231"/>
      <c r="AD42" s="231"/>
      <c r="AE42" s="231"/>
      <c r="AF42" s="231"/>
      <c r="AG42" s="240"/>
      <c r="AH42" s="240"/>
      <c r="AI42" s="240"/>
      <c r="AJ42" s="240"/>
      <c r="AK42" s="240"/>
      <c r="AL42" s="240"/>
      <c r="AM42" s="240"/>
      <c r="AN42" s="240"/>
    </row>
    <row r="43" customFormat="false" ht="13.2" hidden="false" customHeight="false" outlineLevel="0" collapsed="false">
      <c r="A43" s="235" t="str">
        <f aca="false">"      M "&amp;B43+C43+D43</f>
        <v>      M 68</v>
      </c>
      <c r="B43" s="236"/>
      <c r="C43" s="236" t="n">
        <v>68</v>
      </c>
      <c r="D43" s="236"/>
      <c r="E43" s="237" t="n">
        <f aca="false">B43+C43+D43</f>
        <v>68</v>
      </c>
      <c r="F43" s="237" t="n">
        <v>6</v>
      </c>
      <c r="G43" s="238" t="n">
        <f aca="false">E43-0.64952*F43</f>
        <v>64.10288</v>
      </c>
      <c r="H43" s="238" t="n">
        <f aca="false">E43-1.22687*F43</f>
        <v>60.63878</v>
      </c>
      <c r="I43" s="238" t="n">
        <f aca="false">E43-2*K43</f>
        <v>61.50476</v>
      </c>
      <c r="J43" s="238" t="n">
        <f aca="false">0.61343*F43</f>
        <v>3.68058</v>
      </c>
      <c r="K43" s="238" t="n">
        <f aca="false">0.54127*F43</f>
        <v>3.24762</v>
      </c>
      <c r="L43" s="238" t="n">
        <f aca="false">0.14434*F43</f>
        <v>0.86604</v>
      </c>
      <c r="M43" s="242"/>
      <c r="N43" s="228"/>
      <c r="O43" s="242"/>
      <c r="P43" s="242"/>
      <c r="Q43" s="243"/>
      <c r="R43" s="228"/>
      <c r="S43" s="242"/>
      <c r="T43" s="242"/>
      <c r="U43" s="242"/>
      <c r="V43" s="242"/>
      <c r="W43" s="242"/>
      <c r="X43" s="242"/>
      <c r="Y43" s="242"/>
      <c r="Z43" s="244"/>
      <c r="AA43" s="245"/>
      <c r="AB43" s="245"/>
      <c r="AC43" s="245"/>
      <c r="AD43" s="245"/>
      <c r="AE43" s="245"/>
      <c r="AF43" s="245"/>
      <c r="AG43" s="246"/>
      <c r="AH43" s="246"/>
      <c r="AI43" s="246"/>
      <c r="AJ43" s="246"/>
      <c r="AK43" s="246"/>
      <c r="AL43" s="246"/>
      <c r="AM43" s="246"/>
      <c r="AN43" s="246"/>
      <c r="AO43" s="241"/>
    </row>
    <row r="44" customFormat="false" ht="13.2" hidden="false" customHeight="false" outlineLevel="0" collapsed="false">
      <c r="A44" s="247" t="s">
        <v>152</v>
      </c>
      <c r="B44" s="248"/>
      <c r="C44" s="248"/>
      <c r="D44" s="248"/>
      <c r="E44" s="249"/>
      <c r="F44" s="250"/>
      <c r="G44" s="251"/>
      <c r="H44" s="250"/>
      <c r="I44" s="251" t="n">
        <f aca="false">B44+C44+D44-2*K44</f>
        <v>0</v>
      </c>
      <c r="J44" s="250"/>
      <c r="K44" s="250"/>
      <c r="L44" s="250"/>
      <c r="M44" s="228"/>
      <c r="N44" s="228"/>
      <c r="O44" s="228"/>
      <c r="P44" s="228"/>
      <c r="Q44" s="229"/>
      <c r="R44" s="228"/>
      <c r="S44" s="228"/>
      <c r="T44" s="228"/>
      <c r="U44" s="228"/>
      <c r="V44" s="228"/>
      <c r="W44" s="228"/>
      <c r="X44" s="228"/>
      <c r="Y44" s="228"/>
      <c r="Z44" s="239"/>
      <c r="AA44" s="231"/>
      <c r="AB44" s="231"/>
      <c r="AC44" s="231"/>
      <c r="AD44" s="231"/>
      <c r="AE44" s="231"/>
      <c r="AF44" s="231"/>
      <c r="AG44" s="240"/>
      <c r="AH44" s="240"/>
      <c r="AI44" s="240"/>
      <c r="AJ44" s="240"/>
      <c r="AK44" s="240"/>
      <c r="AL44" s="240"/>
      <c r="AM44" s="240"/>
      <c r="AN44" s="240"/>
    </row>
  </sheetData>
  <sheetProtection sheet="true" password="ca97" objects="true" scenarios="true"/>
  <mergeCells count="3">
    <mergeCell ref="B1:D1"/>
    <mergeCell ref="H1:I1"/>
    <mergeCell ref="J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1.0546875" defaultRowHeight="13.2" zeroHeight="true" outlineLevelRow="0" outlineLevelCol="0"/>
  <cols>
    <col collapsed="false" customWidth="true" hidden="false" outlineLevel="0" max="1" min="1" style="252" width="11.43"/>
    <col collapsed="false" customWidth="true" hidden="false" outlineLevel="0" max="7" min="3" style="253" width="11.43"/>
    <col collapsed="false" customWidth="true" hidden="false" outlineLevel="0" max="11" min="9" style="253" width="11.43"/>
    <col collapsed="false" customWidth="true" hidden="false" outlineLevel="0" max="15" min="14" style="253" width="11.43"/>
    <col collapsed="false" customWidth="true" hidden="false" outlineLevel="0" max="17" min="17" style="233" width="11.43"/>
    <col collapsed="false" customWidth="true" hidden="false" outlineLevel="0" max="18" min="18" style="233" width="14.33"/>
    <col collapsed="false" customWidth="true" hidden="false" outlineLevel="0" max="20" min="19" style="233" width="11.43"/>
    <col collapsed="false" customWidth="false" hidden="true" outlineLevel="0" max="257" min="21" style="233" width="11.05"/>
    <col collapsed="false" customWidth="false" hidden="true" outlineLevel="0" max="16384" min="258" style="0" width="11.05"/>
  </cols>
  <sheetData>
    <row r="1" s="255" customFormat="true" ht="13.2" hidden="false" customHeight="false" outlineLevel="0" collapsed="false">
      <c r="A1" s="254" t="s">
        <v>99</v>
      </c>
      <c r="B1" s="255" t="s">
        <v>153</v>
      </c>
      <c r="C1" s="256" t="s">
        <v>101</v>
      </c>
      <c r="D1" s="256" t="s">
        <v>154</v>
      </c>
      <c r="E1" s="256" t="s">
        <v>155</v>
      </c>
      <c r="F1" s="256" t="s">
        <v>156</v>
      </c>
      <c r="G1" s="256" t="s">
        <v>157</v>
      </c>
      <c r="H1" s="255" t="s">
        <v>158</v>
      </c>
      <c r="I1" s="256" t="s">
        <v>159</v>
      </c>
      <c r="J1" s="256" t="s">
        <v>160</v>
      </c>
      <c r="K1" s="256" t="s">
        <v>161</v>
      </c>
      <c r="L1" s="255" t="s">
        <v>162</v>
      </c>
      <c r="M1" s="255" t="s">
        <v>163</v>
      </c>
      <c r="N1" s="256" t="s">
        <v>164</v>
      </c>
      <c r="O1" s="256" t="s">
        <v>165</v>
      </c>
      <c r="P1" s="254" t="s">
        <v>166</v>
      </c>
      <c r="R1" s="255" t="s">
        <v>131</v>
      </c>
      <c r="S1" s="255" t="s">
        <v>167</v>
      </c>
      <c r="T1" s="255" t="s">
        <v>168</v>
      </c>
    </row>
    <row r="2" customFormat="false" ht="13.2" hidden="false" customHeight="false" outlineLevel="0" collapsed="false">
      <c r="A2" s="257" t="s">
        <v>169</v>
      </c>
      <c r="B2" s="0" t="n">
        <v>28</v>
      </c>
      <c r="C2" s="253" t="n">
        <v>0.907</v>
      </c>
      <c r="D2" s="253" t="n">
        <v>0.581</v>
      </c>
      <c r="E2" s="253" t="n">
        <v>7.723</v>
      </c>
      <c r="F2" s="253" t="n">
        <v>7.142</v>
      </c>
      <c r="G2" s="253" t="n">
        <v>6.561</v>
      </c>
      <c r="H2" s="0" t="n">
        <v>0</v>
      </c>
      <c r="I2" s="253" t="n">
        <v>0.107</v>
      </c>
      <c r="J2" s="253" t="n">
        <v>-0.107</v>
      </c>
      <c r="K2" s="253" t="n">
        <v>-0.214</v>
      </c>
      <c r="L2" s="0" t="n">
        <v>0</v>
      </c>
      <c r="M2" s="0" t="n">
        <v>0</v>
      </c>
      <c r="N2" s="253" t="n">
        <v>0.282</v>
      </c>
      <c r="O2" s="253" t="n">
        <v>-0.214</v>
      </c>
      <c r="P2" s="248" t="n">
        <v>0</v>
      </c>
      <c r="R2" s="233" t="s">
        <v>141</v>
      </c>
      <c r="S2" s="233" t="s">
        <v>170</v>
      </c>
      <c r="T2" s="233" t="n">
        <v>0.1</v>
      </c>
    </row>
    <row r="3" customFormat="false" ht="13.2" hidden="false" customHeight="false" outlineLevel="0" collapsed="false">
      <c r="A3" s="257" t="s">
        <v>171</v>
      </c>
      <c r="B3" s="0" t="n">
        <v>28</v>
      </c>
      <c r="C3" s="253" t="n">
        <v>0.907</v>
      </c>
      <c r="D3" s="253" t="n">
        <v>0.581</v>
      </c>
      <c r="E3" s="253" t="n">
        <v>9.728</v>
      </c>
      <c r="F3" s="253" t="n">
        <v>9.147</v>
      </c>
      <c r="G3" s="253" t="n">
        <v>8.566</v>
      </c>
      <c r="H3" s="0" t="n">
        <v>0</v>
      </c>
      <c r="I3" s="253" t="n">
        <v>0.107</v>
      </c>
      <c r="J3" s="253" t="n">
        <v>-0.107</v>
      </c>
      <c r="K3" s="253" t="n">
        <v>-0.214</v>
      </c>
      <c r="L3" s="0" t="n">
        <v>0</v>
      </c>
      <c r="M3" s="0" t="n">
        <v>0</v>
      </c>
      <c r="N3" s="253" t="n">
        <v>0.282</v>
      </c>
      <c r="O3" s="253" t="n">
        <v>-0.214</v>
      </c>
      <c r="P3" s="248" t="n">
        <v>0</v>
      </c>
      <c r="R3" s="233" t="s">
        <v>144</v>
      </c>
      <c r="S3" s="233" t="s">
        <v>172</v>
      </c>
    </row>
    <row r="4" customFormat="false" ht="13.2" hidden="false" customHeight="false" outlineLevel="0" collapsed="false">
      <c r="A4" s="257" t="s">
        <v>173</v>
      </c>
      <c r="B4" s="0" t="n">
        <v>19</v>
      </c>
      <c r="C4" s="253" t="n">
        <v>1.337</v>
      </c>
      <c r="D4" s="253" t="n">
        <v>0.581</v>
      </c>
      <c r="E4" s="253" t="n">
        <v>13.157</v>
      </c>
      <c r="F4" s="253" t="n">
        <v>12.301</v>
      </c>
      <c r="G4" s="253" t="n">
        <v>11.445</v>
      </c>
      <c r="H4" s="0" t="n">
        <v>0</v>
      </c>
      <c r="I4" s="253" t="n">
        <v>0.125</v>
      </c>
      <c r="J4" s="253" t="n">
        <v>-0.125</v>
      </c>
      <c r="K4" s="253" t="n">
        <v>-0.25</v>
      </c>
      <c r="L4" s="0" t="n">
        <v>0</v>
      </c>
      <c r="M4" s="0" t="n">
        <v>0</v>
      </c>
      <c r="N4" s="253" t="n">
        <v>0.445</v>
      </c>
      <c r="O4" s="253" t="n">
        <v>-0.25</v>
      </c>
      <c r="P4" s="248" t="n">
        <v>0</v>
      </c>
    </row>
    <row r="5" customFormat="false" ht="13.2" hidden="false" customHeight="false" outlineLevel="0" collapsed="false">
      <c r="A5" s="258" t="s">
        <v>174</v>
      </c>
      <c r="B5" s="241" t="n">
        <v>19</v>
      </c>
      <c r="C5" s="259" t="n">
        <v>1.337</v>
      </c>
      <c r="D5" s="259" t="n">
        <v>0.581</v>
      </c>
      <c r="E5" s="259" t="n">
        <v>16.662</v>
      </c>
      <c r="F5" s="259" t="n">
        <v>15.806</v>
      </c>
      <c r="G5" s="259" t="n">
        <v>14.95</v>
      </c>
      <c r="H5" s="241" t="n">
        <v>0</v>
      </c>
      <c r="I5" s="259" t="n">
        <v>0.125</v>
      </c>
      <c r="J5" s="259" t="n">
        <v>-0.125</v>
      </c>
      <c r="K5" s="259" t="n">
        <v>-0.25</v>
      </c>
      <c r="L5" s="241" t="n">
        <v>0</v>
      </c>
      <c r="M5" s="241" t="n">
        <v>0</v>
      </c>
      <c r="N5" s="259" t="n">
        <v>0.445</v>
      </c>
      <c r="O5" s="259" t="n">
        <v>-0.25</v>
      </c>
      <c r="P5" s="260" t="n">
        <v>0</v>
      </c>
    </row>
    <row r="6" s="240" customFormat="true" ht="13.2" hidden="false" customHeight="false" outlineLevel="0" collapsed="false">
      <c r="A6" s="257" t="s">
        <v>175</v>
      </c>
      <c r="B6" s="261" t="n">
        <v>14</v>
      </c>
      <c r="C6" s="262" t="n">
        <v>1.814</v>
      </c>
      <c r="D6" s="262" t="n">
        <v>1.162</v>
      </c>
      <c r="E6" s="262" t="n">
        <v>20.955</v>
      </c>
      <c r="F6" s="262" t="n">
        <v>19.793</v>
      </c>
      <c r="G6" s="262" t="n">
        <v>18.631</v>
      </c>
      <c r="H6" s="261" t="n">
        <v>0</v>
      </c>
      <c r="I6" s="262" t="n">
        <v>0.142</v>
      </c>
      <c r="J6" s="262" t="n">
        <v>-0.142</v>
      </c>
      <c r="K6" s="262" t="n">
        <v>-0.284</v>
      </c>
      <c r="L6" s="261" t="n">
        <v>0</v>
      </c>
      <c r="M6" s="261" t="n">
        <v>0</v>
      </c>
      <c r="N6" s="262" t="n">
        <v>0.541</v>
      </c>
      <c r="O6" s="262" t="n">
        <v>-0.284</v>
      </c>
      <c r="P6" s="263" t="n">
        <v>0</v>
      </c>
    </row>
    <row r="7" s="240" customFormat="true" ht="13.2" hidden="false" customHeight="false" outlineLevel="0" collapsed="false">
      <c r="A7" s="257" t="s">
        <v>176</v>
      </c>
      <c r="B7" s="261" t="n">
        <v>14</v>
      </c>
      <c r="C7" s="262" t="n">
        <v>1.814</v>
      </c>
      <c r="D7" s="262" t="n">
        <v>1.162</v>
      </c>
      <c r="E7" s="262" t="n">
        <v>22.911</v>
      </c>
      <c r="F7" s="262" t="n">
        <v>21.749</v>
      </c>
      <c r="G7" s="262" t="n">
        <v>20.587</v>
      </c>
      <c r="H7" s="261" t="n">
        <v>0</v>
      </c>
      <c r="I7" s="262" t="n">
        <v>0.142</v>
      </c>
      <c r="J7" s="262" t="n">
        <v>-0.142</v>
      </c>
      <c r="K7" s="262" t="n">
        <v>-0.284</v>
      </c>
      <c r="L7" s="261" t="n">
        <v>0</v>
      </c>
      <c r="M7" s="261" t="n">
        <v>0</v>
      </c>
      <c r="N7" s="262" t="n">
        <v>0.541</v>
      </c>
      <c r="O7" s="262" t="n">
        <v>-0.284</v>
      </c>
      <c r="P7" s="263" t="n">
        <v>0</v>
      </c>
    </row>
    <row r="8" s="240" customFormat="true" ht="13.2" hidden="false" customHeight="false" outlineLevel="0" collapsed="false">
      <c r="A8" s="257" t="s">
        <v>177</v>
      </c>
      <c r="B8" s="261" t="n">
        <v>14</v>
      </c>
      <c r="C8" s="262" t="n">
        <v>1.814</v>
      </c>
      <c r="D8" s="262" t="n">
        <v>1.162</v>
      </c>
      <c r="E8" s="262" t="n">
        <v>26.441</v>
      </c>
      <c r="F8" s="262" t="n">
        <v>25.279</v>
      </c>
      <c r="G8" s="262" t="n">
        <v>24.117</v>
      </c>
      <c r="H8" s="261" t="n">
        <v>0</v>
      </c>
      <c r="I8" s="262" t="n">
        <v>0.142</v>
      </c>
      <c r="J8" s="262" t="n">
        <v>-0.142</v>
      </c>
      <c r="K8" s="262" t="n">
        <v>-0.284</v>
      </c>
      <c r="L8" s="261" t="n">
        <v>0</v>
      </c>
      <c r="M8" s="261" t="n">
        <v>0</v>
      </c>
      <c r="N8" s="262" t="n">
        <v>0.541</v>
      </c>
      <c r="O8" s="262" t="n">
        <v>-0.284</v>
      </c>
      <c r="P8" s="263" t="n">
        <v>0</v>
      </c>
    </row>
    <row r="9" s="240" customFormat="true" ht="13.2" hidden="false" customHeight="false" outlineLevel="0" collapsed="false">
      <c r="A9" s="258" t="s">
        <v>178</v>
      </c>
      <c r="B9" s="246" t="n">
        <v>14</v>
      </c>
      <c r="C9" s="264" t="n">
        <v>1.814</v>
      </c>
      <c r="D9" s="264" t="n">
        <v>1.162</v>
      </c>
      <c r="E9" s="264" t="n">
        <v>30.201</v>
      </c>
      <c r="F9" s="264" t="n">
        <v>29.039</v>
      </c>
      <c r="G9" s="264" t="n">
        <v>27.877</v>
      </c>
      <c r="H9" s="246" t="n">
        <v>0</v>
      </c>
      <c r="I9" s="264" t="n">
        <v>0.142</v>
      </c>
      <c r="J9" s="264" t="n">
        <v>-0.142</v>
      </c>
      <c r="K9" s="264" t="n">
        <v>-0.284</v>
      </c>
      <c r="L9" s="246" t="n">
        <v>0</v>
      </c>
      <c r="M9" s="246" t="n">
        <v>0</v>
      </c>
      <c r="N9" s="264" t="n">
        <v>0.541</v>
      </c>
      <c r="O9" s="264" t="n">
        <v>-0.284</v>
      </c>
      <c r="P9" s="265" t="n">
        <v>0</v>
      </c>
    </row>
    <row r="10" s="240" customFormat="true" ht="13.2" hidden="false" customHeight="false" outlineLevel="0" collapsed="false">
      <c r="A10" s="257" t="s">
        <v>179</v>
      </c>
      <c r="B10" s="261" t="n">
        <v>11</v>
      </c>
      <c r="C10" s="262" t="n">
        <v>2.309</v>
      </c>
      <c r="D10" s="262" t="n">
        <v>1.479</v>
      </c>
      <c r="E10" s="262" t="n">
        <v>33.249</v>
      </c>
      <c r="F10" s="262" t="n">
        <v>31.77</v>
      </c>
      <c r="G10" s="262" t="n">
        <v>30.291</v>
      </c>
      <c r="H10" s="261" t="n">
        <v>0</v>
      </c>
      <c r="I10" s="262" t="n">
        <v>0.18</v>
      </c>
      <c r="J10" s="262" t="n">
        <v>-0.18</v>
      </c>
      <c r="K10" s="262" t="n">
        <v>-0.36</v>
      </c>
      <c r="L10" s="261" t="n">
        <v>0</v>
      </c>
      <c r="M10" s="261" t="n">
        <v>0</v>
      </c>
      <c r="N10" s="262" t="n">
        <v>0.64</v>
      </c>
      <c r="O10" s="262" t="n">
        <v>-0.36</v>
      </c>
      <c r="P10" s="263" t="n">
        <v>0</v>
      </c>
    </row>
    <row r="11" customFormat="false" ht="13.2" hidden="false" customHeight="false" outlineLevel="0" collapsed="false">
      <c r="A11" s="257" t="s">
        <v>180</v>
      </c>
      <c r="B11" s="0" t="n">
        <v>11</v>
      </c>
      <c r="C11" s="262" t="n">
        <v>2.309</v>
      </c>
      <c r="D11" s="253" t="n">
        <v>1.479</v>
      </c>
      <c r="E11" s="253" t="n">
        <v>37.897</v>
      </c>
      <c r="F11" s="253" t="n">
        <v>36.418</v>
      </c>
      <c r="G11" s="253" t="n">
        <v>34.939</v>
      </c>
      <c r="H11" s="0" t="n">
        <v>0</v>
      </c>
      <c r="I11" s="253" t="n">
        <v>0.18</v>
      </c>
      <c r="J11" s="253" t="n">
        <v>-0.18</v>
      </c>
      <c r="K11" s="253" t="n">
        <v>-0.36</v>
      </c>
      <c r="L11" s="0" t="n">
        <v>0</v>
      </c>
      <c r="M11" s="0" t="n">
        <v>0</v>
      </c>
      <c r="N11" s="253" t="n">
        <v>0.64</v>
      </c>
      <c r="O11" s="253" t="n">
        <v>-0.36</v>
      </c>
      <c r="P11" s="248" t="n">
        <v>0</v>
      </c>
    </row>
    <row r="12" customFormat="false" ht="13.2" hidden="false" customHeight="false" outlineLevel="0" collapsed="false">
      <c r="A12" s="257" t="s">
        <v>181</v>
      </c>
      <c r="B12" s="0" t="n">
        <v>11</v>
      </c>
      <c r="C12" s="262" t="n">
        <v>2.309</v>
      </c>
      <c r="D12" s="253" t="n">
        <v>1.479</v>
      </c>
      <c r="E12" s="253" t="n">
        <v>41.91</v>
      </c>
      <c r="F12" s="253" t="n">
        <v>40.431</v>
      </c>
      <c r="G12" s="253" t="n">
        <v>38.952</v>
      </c>
      <c r="H12" s="0" t="n">
        <v>0</v>
      </c>
      <c r="I12" s="253" t="n">
        <v>0.18</v>
      </c>
      <c r="J12" s="253" t="n">
        <v>-0.18</v>
      </c>
      <c r="K12" s="253" t="n">
        <v>-0.36</v>
      </c>
      <c r="L12" s="0" t="n">
        <v>0</v>
      </c>
      <c r="M12" s="0" t="n">
        <v>0</v>
      </c>
      <c r="N12" s="253" t="n">
        <v>0.64</v>
      </c>
      <c r="O12" s="253" t="n">
        <v>-0.36</v>
      </c>
      <c r="P12" s="248" t="n">
        <v>0</v>
      </c>
    </row>
    <row r="13" customFormat="false" ht="13.2" hidden="false" customHeight="false" outlineLevel="0" collapsed="false">
      <c r="A13" s="258" t="s">
        <v>182</v>
      </c>
      <c r="B13" s="241" t="n">
        <v>11</v>
      </c>
      <c r="C13" s="264" t="n">
        <v>2.309</v>
      </c>
      <c r="D13" s="259" t="n">
        <v>1.479</v>
      </c>
      <c r="E13" s="259" t="n">
        <v>47.803</v>
      </c>
      <c r="F13" s="259" t="n">
        <v>46.324</v>
      </c>
      <c r="G13" s="259" t="n">
        <v>44.845</v>
      </c>
      <c r="H13" s="241" t="n">
        <v>0</v>
      </c>
      <c r="I13" s="259" t="n">
        <v>0.18</v>
      </c>
      <c r="J13" s="259" t="n">
        <v>-0.18</v>
      </c>
      <c r="K13" s="259" t="n">
        <v>-0.36</v>
      </c>
      <c r="L13" s="241" t="n">
        <v>0</v>
      </c>
      <c r="M13" s="241" t="n">
        <v>0</v>
      </c>
      <c r="N13" s="259" t="n">
        <v>0.64</v>
      </c>
      <c r="O13" s="259" t="n">
        <v>-0.36</v>
      </c>
      <c r="P13" s="260" t="n">
        <v>0</v>
      </c>
    </row>
    <row r="14" customFormat="false" ht="13.2" hidden="false" customHeight="false" outlineLevel="0" collapsed="false">
      <c r="A14" s="257" t="s">
        <v>183</v>
      </c>
      <c r="B14" s="0" t="n">
        <v>11</v>
      </c>
      <c r="C14" s="262" t="n">
        <v>2.309</v>
      </c>
      <c r="D14" s="253" t="n">
        <v>1.479</v>
      </c>
      <c r="E14" s="253" t="n">
        <v>53.746</v>
      </c>
      <c r="F14" s="253" t="n">
        <v>52.267</v>
      </c>
      <c r="G14" s="253" t="n">
        <v>50.788</v>
      </c>
      <c r="H14" s="0" t="n">
        <v>0</v>
      </c>
      <c r="I14" s="253" t="n">
        <v>0.18</v>
      </c>
      <c r="J14" s="253" t="n">
        <v>-0.18</v>
      </c>
      <c r="K14" s="253" t="n">
        <v>-0.36</v>
      </c>
      <c r="L14" s="0" t="n">
        <v>0</v>
      </c>
      <c r="M14" s="0" t="n">
        <v>0</v>
      </c>
      <c r="N14" s="253" t="n">
        <v>0.64</v>
      </c>
      <c r="O14" s="253" t="n">
        <v>-0.36</v>
      </c>
      <c r="P14" s="248" t="n">
        <v>0</v>
      </c>
    </row>
    <row r="15" customFormat="false" ht="13.2" hidden="false" customHeight="false" outlineLevel="0" collapsed="false">
      <c r="A15" s="257" t="s">
        <v>184</v>
      </c>
      <c r="B15" s="0" t="n">
        <v>11</v>
      </c>
      <c r="C15" s="262" t="n">
        <v>2.309</v>
      </c>
      <c r="D15" s="253" t="n">
        <v>1.479</v>
      </c>
      <c r="E15" s="253" t="n">
        <v>59.614</v>
      </c>
      <c r="F15" s="253" t="n">
        <v>58.135</v>
      </c>
      <c r="G15" s="253" t="n">
        <v>56.656</v>
      </c>
      <c r="H15" s="0" t="n">
        <v>0</v>
      </c>
      <c r="I15" s="253" t="n">
        <v>0.18</v>
      </c>
      <c r="J15" s="253" t="n">
        <v>-0.18</v>
      </c>
      <c r="K15" s="253" t="n">
        <v>-0.36</v>
      </c>
      <c r="L15" s="0" t="n">
        <v>0</v>
      </c>
      <c r="M15" s="0" t="n">
        <v>0</v>
      </c>
      <c r="N15" s="253" t="n">
        <v>0.64</v>
      </c>
      <c r="O15" s="253" t="n">
        <v>-0.36</v>
      </c>
      <c r="P15" s="248" t="n">
        <v>0</v>
      </c>
    </row>
    <row r="16" customFormat="false" ht="13.2" hidden="false" customHeight="false" outlineLevel="0" collapsed="false">
      <c r="A16" s="257" t="s">
        <v>185</v>
      </c>
      <c r="B16" s="0" t="n">
        <v>11</v>
      </c>
      <c r="C16" s="262" t="n">
        <v>2.309</v>
      </c>
      <c r="D16" s="253" t="n">
        <v>1.479</v>
      </c>
      <c r="E16" s="253" t="n">
        <v>65.71</v>
      </c>
      <c r="F16" s="253" t="n">
        <v>64.231</v>
      </c>
      <c r="G16" s="253" t="n">
        <v>62.752</v>
      </c>
      <c r="H16" s="0" t="n">
        <v>0</v>
      </c>
      <c r="I16" s="253" t="n">
        <v>0.217</v>
      </c>
      <c r="J16" s="253" t="n">
        <v>-0.217</v>
      </c>
      <c r="K16" s="253" t="n">
        <v>-0.434</v>
      </c>
      <c r="L16" s="0" t="n">
        <v>0</v>
      </c>
      <c r="M16" s="0" t="n">
        <v>0</v>
      </c>
      <c r="N16" s="253" t="n">
        <v>0.64</v>
      </c>
      <c r="O16" s="253" t="n">
        <v>-0.434</v>
      </c>
      <c r="P16" s="248" t="n">
        <v>0</v>
      </c>
    </row>
    <row r="17" customFormat="false" ht="13.2" hidden="false" customHeight="false" outlineLevel="0" collapsed="false">
      <c r="A17" s="258" t="s">
        <v>186</v>
      </c>
      <c r="B17" s="241" t="n">
        <v>11</v>
      </c>
      <c r="C17" s="264" t="n">
        <v>2.309</v>
      </c>
      <c r="D17" s="259" t="n">
        <v>1.479</v>
      </c>
      <c r="E17" s="259" t="n">
        <v>75.184</v>
      </c>
      <c r="F17" s="259" t="n">
        <v>73.705</v>
      </c>
      <c r="G17" s="259" t="n">
        <v>72.226</v>
      </c>
      <c r="H17" s="241" t="n">
        <v>0</v>
      </c>
      <c r="I17" s="259" t="n">
        <v>0.217</v>
      </c>
      <c r="J17" s="259" t="n">
        <v>-0.217</v>
      </c>
      <c r="K17" s="259" t="n">
        <v>-0.434</v>
      </c>
      <c r="L17" s="241" t="n">
        <v>0</v>
      </c>
      <c r="M17" s="241" t="n">
        <v>0</v>
      </c>
      <c r="N17" s="259" t="n">
        <v>0.64</v>
      </c>
      <c r="O17" s="259" t="n">
        <v>-0.434</v>
      </c>
      <c r="P17" s="260" t="n">
        <v>0</v>
      </c>
    </row>
    <row r="18" customFormat="false" ht="13.2" hidden="false" customHeight="false" outlineLevel="0" collapsed="false">
      <c r="A18" s="257" t="s">
        <v>187</v>
      </c>
      <c r="B18" s="0" t="n">
        <v>11</v>
      </c>
      <c r="C18" s="262" t="n">
        <v>2.309</v>
      </c>
      <c r="D18" s="253" t="n">
        <v>1.479</v>
      </c>
      <c r="E18" s="253" t="n">
        <v>81.534</v>
      </c>
      <c r="F18" s="253" t="n">
        <v>80.055</v>
      </c>
      <c r="G18" s="253" t="n">
        <v>78.576</v>
      </c>
      <c r="H18" s="0" t="n">
        <v>0</v>
      </c>
      <c r="I18" s="253" t="n">
        <v>0.217</v>
      </c>
      <c r="J18" s="253" t="n">
        <v>-0.217</v>
      </c>
      <c r="K18" s="253" t="n">
        <v>-0.434</v>
      </c>
      <c r="L18" s="0" t="n">
        <v>0</v>
      </c>
      <c r="M18" s="0" t="n">
        <v>0</v>
      </c>
      <c r="N18" s="253" t="n">
        <v>0.64</v>
      </c>
      <c r="O18" s="253" t="n">
        <v>-0.434</v>
      </c>
      <c r="P18" s="248" t="n">
        <v>0</v>
      </c>
    </row>
    <row r="19" customFormat="false" ht="13.2" hidden="false" customHeight="false" outlineLevel="0" collapsed="false">
      <c r="A19" s="257" t="s">
        <v>188</v>
      </c>
      <c r="B19" s="0" t="n">
        <v>11</v>
      </c>
      <c r="C19" s="262" t="n">
        <v>2.309</v>
      </c>
      <c r="D19" s="253" t="n">
        <v>1.479</v>
      </c>
      <c r="E19" s="253" t="n">
        <v>87.884</v>
      </c>
      <c r="F19" s="253" t="n">
        <v>86.405</v>
      </c>
      <c r="G19" s="253" t="n">
        <v>84.926</v>
      </c>
      <c r="H19" s="0" t="n">
        <v>0</v>
      </c>
      <c r="I19" s="253" t="n">
        <v>0.217</v>
      </c>
      <c r="J19" s="253" t="n">
        <v>-0.217</v>
      </c>
      <c r="K19" s="253" t="n">
        <v>-0.434</v>
      </c>
      <c r="L19" s="0" t="n">
        <v>0</v>
      </c>
      <c r="M19" s="0" t="n">
        <v>0</v>
      </c>
      <c r="N19" s="253" t="n">
        <v>0.64</v>
      </c>
      <c r="O19" s="253" t="n">
        <v>-0.434</v>
      </c>
      <c r="P19" s="248" t="n">
        <v>0</v>
      </c>
    </row>
    <row r="20" customFormat="false" ht="13.2" hidden="false" customHeight="false" outlineLevel="0" collapsed="false">
      <c r="A20" s="257" t="s">
        <v>189</v>
      </c>
      <c r="B20" s="0" t="n">
        <v>11</v>
      </c>
      <c r="C20" s="262" t="n">
        <v>2.309</v>
      </c>
      <c r="D20" s="253" t="n">
        <v>1.479</v>
      </c>
      <c r="E20" s="253" t="n">
        <v>100.33</v>
      </c>
      <c r="F20" s="253" t="n">
        <v>98.851</v>
      </c>
      <c r="G20" s="253" t="n">
        <v>97.372</v>
      </c>
      <c r="H20" s="0" t="n">
        <v>0</v>
      </c>
      <c r="I20" s="253" t="n">
        <v>0.217</v>
      </c>
      <c r="J20" s="253" t="n">
        <v>-0.217</v>
      </c>
      <c r="K20" s="253" t="n">
        <v>-0.434</v>
      </c>
      <c r="L20" s="0" t="n">
        <v>0</v>
      </c>
      <c r="M20" s="0" t="n">
        <v>0</v>
      </c>
      <c r="N20" s="253" t="n">
        <v>0.64</v>
      </c>
      <c r="O20" s="253" t="n">
        <v>-0.434</v>
      </c>
      <c r="P20" s="248" t="n">
        <v>0</v>
      </c>
    </row>
    <row r="21" customFormat="false" ht="13.2" hidden="false" customHeight="false" outlineLevel="0" collapsed="false">
      <c r="A21" s="258" t="s">
        <v>190</v>
      </c>
      <c r="B21" s="241" t="n">
        <v>11</v>
      </c>
      <c r="C21" s="264" t="n">
        <v>2.309</v>
      </c>
      <c r="D21" s="259" t="n">
        <v>1.479</v>
      </c>
      <c r="E21" s="259" t="n">
        <v>113.03</v>
      </c>
      <c r="F21" s="259" t="n">
        <v>111.551</v>
      </c>
      <c r="G21" s="259" t="n">
        <v>110.072</v>
      </c>
      <c r="H21" s="241" t="n">
        <v>0</v>
      </c>
      <c r="I21" s="259" t="n">
        <v>0.217</v>
      </c>
      <c r="J21" s="259" t="n">
        <v>-0.217</v>
      </c>
      <c r="K21" s="259" t="n">
        <v>-0.434</v>
      </c>
      <c r="L21" s="241" t="n">
        <v>0</v>
      </c>
      <c r="M21" s="241" t="n">
        <v>0</v>
      </c>
      <c r="N21" s="259" t="n">
        <v>0.64</v>
      </c>
      <c r="O21" s="259" t="n">
        <v>-0.434</v>
      </c>
      <c r="P21" s="260" t="n">
        <v>0</v>
      </c>
    </row>
    <row r="22" customFormat="false" ht="13.2" hidden="false" customHeight="false" outlineLevel="0" collapsed="false">
      <c r="A22" s="257" t="s">
        <v>191</v>
      </c>
      <c r="B22" s="0" t="n">
        <v>11</v>
      </c>
      <c r="C22" s="262" t="n">
        <v>2.309</v>
      </c>
      <c r="D22" s="253" t="n">
        <v>1.479</v>
      </c>
      <c r="E22" s="253" t="n">
        <v>125.73</v>
      </c>
      <c r="F22" s="253" t="n">
        <v>124.251</v>
      </c>
      <c r="G22" s="253" t="n">
        <v>122.772</v>
      </c>
      <c r="H22" s="0" t="n">
        <v>0</v>
      </c>
      <c r="I22" s="253" t="n">
        <v>0.217</v>
      </c>
      <c r="J22" s="253" t="n">
        <v>-0.217</v>
      </c>
      <c r="K22" s="253" t="n">
        <v>-0.434</v>
      </c>
      <c r="L22" s="0" t="n">
        <v>0</v>
      </c>
      <c r="M22" s="0" t="n">
        <v>0</v>
      </c>
      <c r="N22" s="253" t="n">
        <v>0.64</v>
      </c>
      <c r="O22" s="253" t="n">
        <v>-0.434</v>
      </c>
      <c r="P22" s="248" t="n">
        <v>0</v>
      </c>
    </row>
    <row r="23" customFormat="false" ht="13.2" hidden="false" customHeight="false" outlineLevel="0" collapsed="false">
      <c r="A23" s="257" t="s">
        <v>192</v>
      </c>
      <c r="B23" s="0" t="n">
        <v>11</v>
      </c>
      <c r="C23" s="262" t="n">
        <v>2.309</v>
      </c>
      <c r="D23" s="253" t="n">
        <v>1.479</v>
      </c>
      <c r="E23" s="253" t="n">
        <v>138.43</v>
      </c>
      <c r="F23" s="253" t="n">
        <v>136.951</v>
      </c>
      <c r="G23" s="253" t="n">
        <v>135.472</v>
      </c>
      <c r="H23" s="0" t="n">
        <v>0</v>
      </c>
      <c r="I23" s="253" t="n">
        <v>0.217</v>
      </c>
      <c r="J23" s="253" t="n">
        <v>-0.217</v>
      </c>
      <c r="K23" s="253" t="n">
        <v>-0.434</v>
      </c>
      <c r="L23" s="0" t="n">
        <v>0</v>
      </c>
      <c r="M23" s="0" t="n">
        <v>0</v>
      </c>
      <c r="N23" s="253" t="n">
        <v>0.64</v>
      </c>
      <c r="O23" s="253" t="n">
        <v>-0.434</v>
      </c>
      <c r="P23" s="248" t="n">
        <v>0</v>
      </c>
    </row>
    <row r="24" customFormat="false" ht="13.2" hidden="false" customHeight="false" outlineLevel="0" collapsed="false">
      <c r="A24" s="257" t="s">
        <v>193</v>
      </c>
      <c r="B24" s="0" t="n">
        <v>11</v>
      </c>
      <c r="C24" s="262" t="n">
        <v>2.309</v>
      </c>
      <c r="D24" s="253" t="n">
        <v>1.479</v>
      </c>
      <c r="E24" s="253" t="n">
        <v>151.13</v>
      </c>
      <c r="F24" s="253" t="n">
        <v>149.651</v>
      </c>
      <c r="G24" s="253" t="n">
        <v>148.172</v>
      </c>
      <c r="H24" s="0" t="n">
        <v>0</v>
      </c>
      <c r="I24" s="253" t="n">
        <v>0.217</v>
      </c>
      <c r="J24" s="253" t="n">
        <v>-0.217</v>
      </c>
      <c r="K24" s="253" t="n">
        <v>-0.434</v>
      </c>
      <c r="L24" s="0" t="n">
        <v>0</v>
      </c>
      <c r="M24" s="0" t="n">
        <v>0</v>
      </c>
      <c r="N24" s="253" t="n">
        <v>0.64</v>
      </c>
      <c r="O24" s="253" t="n">
        <v>-0.434</v>
      </c>
      <c r="P24" s="248" t="n">
        <v>0</v>
      </c>
    </row>
    <row r="25" customFormat="false" ht="13.2" hidden="false" customHeight="false" outlineLevel="0" collapsed="false">
      <c r="A25" s="258" t="s">
        <v>194</v>
      </c>
      <c r="B25" s="241" t="n">
        <v>11</v>
      </c>
      <c r="C25" s="264" t="n">
        <v>2.309</v>
      </c>
      <c r="D25" s="259" t="n">
        <v>1.479</v>
      </c>
      <c r="E25" s="259" t="n">
        <v>163.83</v>
      </c>
      <c r="F25" s="259" t="n">
        <v>162.351</v>
      </c>
      <c r="G25" s="259" t="n">
        <v>160.872</v>
      </c>
      <c r="H25" s="241" t="n">
        <v>0</v>
      </c>
      <c r="I25" s="259" t="n">
        <v>0.217</v>
      </c>
      <c r="J25" s="259" t="n">
        <v>-0.217</v>
      </c>
      <c r="K25" s="259" t="n">
        <v>-0.434</v>
      </c>
      <c r="L25" s="241" t="n">
        <v>0</v>
      </c>
      <c r="M25" s="241" t="n">
        <v>0</v>
      </c>
      <c r="N25" s="259" t="n">
        <v>0.64</v>
      </c>
      <c r="O25" s="259" t="n">
        <v>-0.434</v>
      </c>
      <c r="P25" s="260" t="n">
        <v>0</v>
      </c>
    </row>
    <row r="26" customFormat="false" ht="13.2" hidden="true" customHeight="false" outlineLevel="0" collapsed="false">
      <c r="A26" s="257"/>
    </row>
    <row r="27" customFormat="false" ht="13.2" hidden="true" customHeight="false" outlineLevel="0" collapsed="false">
      <c r="A27" s="257"/>
    </row>
    <row r="28" customFormat="false" ht="13.2" hidden="true" customHeight="false" outlineLevel="0" collapsed="false">
      <c r="A28" s="257"/>
    </row>
    <row r="29" customFormat="false" ht="13.2" hidden="true" customHeight="false" outlineLevel="0" collapsed="false">
      <c r="A29" s="257"/>
    </row>
    <row r="30" customFormat="false" ht="13.2" hidden="true" customHeight="false" outlineLevel="0" collapsed="false">
      <c r="A30" s="257"/>
    </row>
    <row r="31" customFormat="false" ht="13.2" hidden="true" customHeight="false" outlineLevel="0" collapsed="false">
      <c r="A31" s="257"/>
    </row>
    <row r="32" customFormat="false" ht="13.2" hidden="true" customHeight="false" outlineLevel="0" collapsed="false">
      <c r="A32" s="257"/>
    </row>
    <row r="33" customFormat="false" ht="13.2" hidden="true" customHeight="false" outlineLevel="0" collapsed="false">
      <c r="A33" s="257"/>
    </row>
    <row r="34" customFormat="false" ht="13.2" hidden="true" customHeight="false" outlineLevel="0" collapsed="false">
      <c r="A34" s="257"/>
    </row>
    <row r="35" customFormat="false" ht="13.2" hidden="true" customHeight="false" outlineLevel="0" collapsed="false">
      <c r="A35" s="257"/>
    </row>
    <row r="36" customFormat="false" ht="13.2" hidden="true" customHeight="false" outlineLevel="0" collapsed="false">
      <c r="A36" s="257"/>
    </row>
    <row r="37" customFormat="false" ht="13.2" hidden="true" customHeight="false" outlineLevel="0" collapsed="false">
      <c r="A37" s="257"/>
    </row>
    <row r="38" customFormat="false" ht="13.2" hidden="true" customHeight="false" outlineLevel="0" collapsed="false">
      <c r="A38" s="257"/>
    </row>
    <row r="39" customFormat="false" ht="13.2" hidden="true" customHeight="false" outlineLevel="0" collapsed="false">
      <c r="A39" s="257"/>
    </row>
    <row r="40" customFormat="false" ht="13.2" hidden="true" customHeight="false" outlineLevel="0" collapsed="false">
      <c r="A40" s="257"/>
    </row>
    <row r="41" customFormat="false" ht="13.2" hidden="true" customHeight="false" outlineLevel="0" collapsed="false">
      <c r="A41" s="257"/>
    </row>
    <row r="42" customFormat="false" ht="13.2" hidden="true" customHeight="false" outlineLevel="0" collapsed="false">
      <c r="A42" s="257"/>
    </row>
    <row r="43" customFormat="false" ht="13.2" hidden="true" customHeight="false" outlineLevel="0" collapsed="false">
      <c r="A43" s="257"/>
    </row>
    <row r="44" customFormat="false" ht="13.2" hidden="true" customHeight="false" outlineLevel="0" collapsed="false">
      <c r="A44" s="257"/>
    </row>
    <row r="45" customFormat="false" ht="13.2" hidden="true" customHeight="false" outlineLevel="0" collapsed="false">
      <c r="A45" s="257"/>
    </row>
    <row r="46" customFormat="false" ht="13.2" hidden="true" customHeight="false" outlineLevel="0" collapsed="false">
      <c r="A46" s="257"/>
    </row>
    <row r="47" customFormat="false" ht="13.2" hidden="true" customHeight="false" outlineLevel="0" collapsed="false">
      <c r="A47" s="257"/>
    </row>
    <row r="48" customFormat="false" ht="13.2" hidden="true" customHeight="false" outlineLevel="0" collapsed="false">
      <c r="A48" s="257"/>
    </row>
    <row r="49" customFormat="false" ht="13.2" hidden="true" customHeight="false" outlineLevel="0" collapsed="false">
      <c r="A49" s="257"/>
    </row>
    <row r="50" customFormat="false" ht="13.2" hidden="true" customHeight="false" outlineLevel="0" collapsed="false">
      <c r="A50" s="257"/>
    </row>
  </sheetData>
  <sheetProtection sheet="true" password="ca97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2:08:23Z</dcterms:created>
  <dc:creator/>
  <dc:description/>
  <dc:language>en-US</dc:language>
  <cp:lastModifiedBy>Purline</cp:lastModifiedBy>
  <cp:lastPrinted>2005-02-28T21:47:19Z</cp:lastPrinted>
  <dcterms:modified xsi:type="dcterms:W3CDTF">2005-02-28T21:49:00Z</dcterms:modified>
  <cp:revision>0</cp:revision>
  <dc:subject/>
  <dc:title>Gewindeberechnungsprogramm</dc:title>
</cp:coreProperties>
</file>